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erformances" sheetId="1" state="visible" r:id="rId2"/>
    <sheet name="4x4 Splits" sheetId="2" state="visible" r:id="rId3"/>
    <sheet name="Point Lead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658">
  <si>
    <t xml:space="preserve">East</t>
  </si>
  <si>
    <t xml:space="preserve">Pennridge</t>
  </si>
  <si>
    <t xml:space="preserve">North Penn</t>
  </si>
  <si>
    <t xml:space="preserve">Kiwanis</t>
  </si>
  <si>
    <t xml:space="preserve">Qtown</t>
  </si>
  <si>
    <t xml:space="preserve">TFCAofGP</t>
  </si>
  <si>
    <t xml:space="preserve">HH</t>
  </si>
  <si>
    <t xml:space="preserve">West R</t>
  </si>
  <si>
    <t xml:space="preserve">West</t>
  </si>
  <si>
    <t xml:space="preserve">Souderton</t>
  </si>
  <si>
    <t xml:space="preserve">Henderson</t>
  </si>
  <si>
    <t xml:space="preserve">Leagues</t>
  </si>
  <si>
    <t xml:space="preserve">Districts</t>
  </si>
  <si>
    <t xml:space="preserve">FAT=+.24</t>
  </si>
  <si>
    <t xml:space="preserve">PRs</t>
  </si>
  <si>
    <t xml:space="preserve">W, 92-58</t>
  </si>
  <si>
    <t xml:space="preserve">L, 64-86</t>
  </si>
  <si>
    <t xml:space="preserve">FAT</t>
  </si>
  <si>
    <t xml:space="preserve">W, 98-52</t>
  </si>
  <si>
    <t xml:space="preserve">W, 108-42</t>
  </si>
  <si>
    <t xml:space="preserve">W, 93-57</t>
  </si>
  <si>
    <t xml:space="preserve">W, 104.66</t>
  </si>
  <si>
    <t xml:space="preserve">2nd Place</t>
  </si>
  <si>
    <t xml:space="preserve">3rd Place</t>
  </si>
  <si>
    <r>
      <rPr>
        <sz val="8"/>
        <rFont val="Arial"/>
        <family val="2"/>
      </rPr>
      <t xml:space="preserve">300 H</t>
    </r>
    <r>
      <rPr>
        <sz val="8"/>
        <color rgb="FF000000"/>
        <rFont val="Arial"/>
        <family val="2"/>
      </rPr>
      <t xml:space="preserve"> (40.5/40.74)</t>
    </r>
  </si>
  <si>
    <t xml:space="preserve">37.23p Ryan Hynes (senior) 2012 District 1 Championships</t>
  </si>
  <si>
    <t xml:space="preserve">Qadir</t>
  </si>
  <si>
    <t xml:space="preserve">40.5h</t>
  </si>
  <si>
    <t xml:space="preserve">40.5d</t>
  </si>
  <si>
    <t xml:space="preserve">59.16, 1st</t>
  </si>
  <si>
    <t xml:space="preserve">39.90d, 2nd</t>
  </si>
  <si>
    <t xml:space="preserve">39.3d</t>
  </si>
  <si>
    <t xml:space="preserve">39.78, 3rd</t>
  </si>
  <si>
    <t xml:space="preserve">39.83, 2nd</t>
  </si>
  <si>
    <t xml:space="preserve">40.57, 11th</t>
  </si>
  <si>
    <t xml:space="preserve">Smoluk</t>
  </si>
  <si>
    <t xml:space="preserve">62.54, 9th</t>
  </si>
  <si>
    <t xml:space="preserve">DNF</t>
  </si>
  <si>
    <t xml:space="preserve">Toro</t>
  </si>
  <si>
    <t xml:space="preserve">42.77, 11th</t>
  </si>
  <si>
    <t xml:space="preserve">Clooney</t>
  </si>
  <si>
    <t xml:space="preserve">NT</t>
  </si>
  <si>
    <t xml:space="preserve">Stedge</t>
  </si>
  <si>
    <t xml:space="preserve">110H (15.2/15.44)</t>
  </si>
  <si>
    <t xml:space="preserve">14.83 Haqq Leagues 2014</t>
  </si>
  <si>
    <t xml:space="preserve">15.5h</t>
  </si>
  <si>
    <t xml:space="preserve">14.6d</t>
  </si>
  <si>
    <t xml:space="preserve">14.9d</t>
  </si>
  <si>
    <t xml:space="preserve">15.77, 15.13, 1st</t>
  </si>
  <si>
    <t xml:space="preserve">15.1d</t>
  </si>
  <si>
    <t xml:space="preserve">15.0d</t>
  </si>
  <si>
    <t xml:space="preserve">15.26, 15.38, 7th</t>
  </si>
  <si>
    <t xml:space="preserve">15.46, 14.83, 1st</t>
  </si>
  <si>
    <t xml:space="preserve">15.46, 15.65, 12th</t>
  </si>
  <si>
    <t xml:space="preserve">Raguz</t>
  </si>
  <si>
    <t xml:space="preserve">DNR</t>
  </si>
  <si>
    <t xml:space="preserve">100 (11.0/11.24)</t>
  </si>
  <si>
    <t xml:space="preserve">10.65 Ryan Hynes (senior) 2012 District 1 Championships</t>
  </si>
  <si>
    <t xml:space="preserve">Randall</t>
  </si>
  <si>
    <t xml:space="preserve">11.0d</t>
  </si>
  <si>
    <t xml:space="preserve">10.7d</t>
  </si>
  <si>
    <t xml:space="preserve">10.9d</t>
  </si>
  <si>
    <t xml:space="preserve">11.13d, 2nd</t>
  </si>
  <si>
    <t xml:space="preserve">xxx</t>
  </si>
  <si>
    <t xml:space="preserve">11.32, 11.06 4th</t>
  </si>
  <si>
    <t xml:space="preserve">C Kelso</t>
  </si>
  <si>
    <t xml:space="preserve">11.0h</t>
  </si>
  <si>
    <t xml:space="preserve">11.40, 11.43 7th</t>
  </si>
  <si>
    <t xml:space="preserve">DiGangi</t>
  </si>
  <si>
    <t xml:space="preserve">11.4h</t>
  </si>
  <si>
    <t xml:space="preserve">12.30, 11.91, 12th </t>
  </si>
  <si>
    <t xml:space="preserve">B Kelso</t>
  </si>
  <si>
    <t xml:space="preserve">Melair</t>
  </si>
  <si>
    <t xml:space="preserve">Hoffman</t>
  </si>
  <si>
    <t xml:space="preserve">11.8h</t>
  </si>
  <si>
    <t xml:space="preserve">?</t>
  </si>
  <si>
    <t xml:space="preserve">Shober</t>
  </si>
  <si>
    <t xml:space="preserve">NR</t>
  </si>
  <si>
    <t xml:space="preserve">Cochran</t>
  </si>
  <si>
    <t xml:space="preserve">12.3h</t>
  </si>
  <si>
    <t xml:space="preserve">Knox</t>
  </si>
  <si>
    <t xml:space="preserve">12.2h</t>
  </si>
  <si>
    <t xml:space="preserve">Mathis</t>
  </si>
  <si>
    <t xml:space="preserve">Ollie</t>
  </si>
  <si>
    <t xml:space="preserve">Pignatelli</t>
  </si>
  <si>
    <t xml:space="preserve">Drumm</t>
  </si>
  <si>
    <t xml:space="preserve">12.8h</t>
  </si>
  <si>
    <t xml:space="preserve">Winters</t>
  </si>
  <si>
    <t xml:space="preserve">Ambolino</t>
  </si>
  <si>
    <t xml:space="preserve">Bongarzone</t>
  </si>
  <si>
    <t xml:space="preserve">Smith</t>
  </si>
  <si>
    <t xml:space="preserve">200 (22.6/22.84)</t>
  </si>
  <si>
    <t xml:space="preserve">21.89, Ryan Hynes 2012, Kiwanis Invite</t>
  </si>
  <si>
    <t xml:space="preserve">22.5h</t>
  </si>
  <si>
    <t xml:space="preserve">22.4d</t>
  </si>
  <si>
    <t xml:space="preserve">23.06, 22.66, 3rd</t>
  </si>
  <si>
    <t xml:space="preserve">22.84, 22.64 5th</t>
  </si>
  <si>
    <t xml:space="preserve">24.8h (9th)</t>
  </si>
  <si>
    <t xml:space="preserve">23.4h</t>
  </si>
  <si>
    <t xml:space="preserve">24.0h</t>
  </si>
  <si>
    <t xml:space="preserve">Bell</t>
  </si>
  <si>
    <t xml:space="preserve">23.30, 23.81, 9th</t>
  </si>
  <si>
    <t xml:space="preserve">23.6h</t>
  </si>
  <si>
    <t xml:space="preserve">Joyce</t>
  </si>
  <si>
    <t xml:space="preserve">24.3h</t>
  </si>
  <si>
    <t xml:space="preserve">25.4h</t>
  </si>
  <si>
    <t xml:space="preserve">24.h</t>
  </si>
  <si>
    <t xml:space="preserve">24.5h (10th)</t>
  </si>
  <si>
    <t xml:space="preserve">Siby</t>
  </si>
  <si>
    <t xml:space="preserve">27.8h</t>
  </si>
  <si>
    <t xml:space="preserve">400 (51.0/51.24)</t>
  </si>
  <si>
    <t xml:space="preserve">Poiesz '08</t>
  </si>
  <si>
    <t xml:space="preserve">49.16 FAT</t>
  </si>
  <si>
    <t xml:space="preserve">Leagues 2008</t>
  </si>
  <si>
    <t xml:space="preserve">50.99, 6th</t>
  </si>
  <si>
    <t xml:space="preserve">53.4h (10th)</t>
  </si>
  <si>
    <t xml:space="preserve">(23) 51.7</t>
  </si>
  <si>
    <t xml:space="preserve">50.8d</t>
  </si>
  <si>
    <t xml:space="preserve">52.45, 8th</t>
  </si>
  <si>
    <t xml:space="preserve">51.26, 8th</t>
  </si>
  <si>
    <t xml:space="preserve">Tarasiewcz</t>
  </si>
  <si>
    <t xml:space="preserve">58.3?</t>
  </si>
  <si>
    <t xml:space="preserve">52.85 11th</t>
  </si>
  <si>
    <t xml:space="preserve">Radwanski</t>
  </si>
  <si>
    <t xml:space="preserve">57.7h</t>
  </si>
  <si>
    <t xml:space="preserve">800 (1.59.4)</t>
  </si>
  <si>
    <t xml:space="preserve">Mallon '10</t>
  </si>
  <si>
    <t xml:space="preserve">1.49.01, Henderson Distance Festival (Outdoor), 1.51.79, States (Indoor)</t>
  </si>
  <si>
    <t xml:space="preserve">Chappell</t>
  </si>
  <si>
    <t xml:space="preserve">1.57.15</t>
  </si>
  <si>
    <t xml:space="preserve">2.04.3</t>
  </si>
  <si>
    <t xml:space="preserve">1.59.4d</t>
  </si>
  <si>
    <t xml:space="preserve">2.02.01, 6th</t>
  </si>
  <si>
    <t xml:space="preserve">2.05.6</t>
  </si>
  <si>
    <t xml:space="preserve">1.59.24d, 8th</t>
  </si>
  <si>
    <t xml:space="preserve">2.02.8</t>
  </si>
  <si>
    <t xml:space="preserve">2.01spl</t>
  </si>
  <si>
    <t xml:space="preserve">2.10.7</t>
  </si>
  <si>
    <t xml:space="preserve">1.58.22</t>
  </si>
  <si>
    <t xml:space="preserve">1.58.80 2nd</t>
  </si>
  <si>
    <t xml:space="preserve">2.01.44, 19th</t>
  </si>
  <si>
    <t xml:space="preserve">Fielding</t>
  </si>
  <si>
    <t xml:space="preserve">2.08.37, 15th</t>
  </si>
  <si>
    <t xml:space="preserve">2.03.9</t>
  </si>
  <si>
    <t xml:space="preserve">2.04spl</t>
  </si>
  <si>
    <t xml:space="preserve">2.10.5</t>
  </si>
  <si>
    <t xml:space="preserve">1.59.67</t>
  </si>
  <si>
    <t xml:space="preserve">2.01.71 7th</t>
  </si>
  <si>
    <t xml:space="preserve">Tomaselli</t>
  </si>
  <si>
    <t xml:space="preserve">2.07.28</t>
  </si>
  <si>
    <t xml:space="preserve">2.08.1</t>
  </si>
  <si>
    <t xml:space="preserve">2.03.16</t>
  </si>
  <si>
    <t xml:space="preserve">2.06.3</t>
  </si>
  <si>
    <t xml:space="preserve">2.04.2</t>
  </si>
  <si>
    <t xml:space="preserve">2.11.4</t>
  </si>
  <si>
    <t xml:space="preserve">2.01.91 8th</t>
  </si>
  <si>
    <t xml:space="preserve">2.08/10 spl</t>
  </si>
  <si>
    <t xml:space="preserve">Scarpill</t>
  </si>
  <si>
    <t xml:space="preserve">Ross</t>
  </si>
  <si>
    <t xml:space="preserve">2.15spl</t>
  </si>
  <si>
    <t xml:space="preserve">2.13spl</t>
  </si>
  <si>
    <t xml:space="preserve">Chen</t>
  </si>
  <si>
    <t xml:space="preserve">2.18h</t>
  </si>
  <si>
    <t xml:space="preserve">Eisenschmid</t>
  </si>
  <si>
    <t xml:space="preserve">Kienzle</t>
  </si>
  <si>
    <t xml:space="preserve">2.16spl</t>
  </si>
  <si>
    <t xml:space="preserve">Christiansen</t>
  </si>
  <si>
    <t xml:space="preserve">2.29h</t>
  </si>
  <si>
    <t xml:space="preserve">E Yarnell</t>
  </si>
  <si>
    <t xml:space="preserve">Bethel</t>
  </si>
  <si>
    <t xml:space="preserve">Tambe 2.24, Knappenberger 2.43, Gilbert 2.44, Niroomand 3.00, Niroomand 3.11</t>
  </si>
  <si>
    <t xml:space="preserve">Waddington, 4.10.75, Kiwanis 2011</t>
  </si>
  <si>
    <t xml:space="preserve">1600 (4.29.0)</t>
  </si>
  <si>
    <t xml:space="preserve">Mallon '09 4.16.21 FAT Indoor States</t>
  </si>
  <si>
    <t xml:space="preserve">[1500]</t>
  </si>
  <si>
    <t xml:space="preserve">4.48.6</t>
  </si>
  <si>
    <t xml:space="preserve">4.52.2</t>
  </si>
  <si>
    <t xml:space="preserve">4.33.0</t>
  </si>
  <si>
    <t xml:space="preserve">4.29.20</t>
  </si>
  <si>
    <t xml:space="preserve">4.46.8</t>
  </si>
  <si>
    <t xml:space="preserve">4.28.30d</t>
  </si>
  <si>
    <t xml:space="preserve">4.39.0</t>
  </si>
  <si>
    <t xml:space="preserve">4.34spl</t>
  </si>
  <si>
    <t xml:space="preserve">4.39.2</t>
  </si>
  <si>
    <t xml:space="preserve">4.50.4</t>
  </si>
  <si>
    <t xml:space="preserve">4.36.21</t>
  </si>
  <si>
    <t xml:space="preserve">4.46.10, 13th</t>
  </si>
  <si>
    <t xml:space="preserve">4.41.69, 22nd</t>
  </si>
  <si>
    <t xml:space="preserve">4.45.0</t>
  </si>
  <si>
    <t xml:space="preserve">4.36.0</t>
  </si>
  <si>
    <t xml:space="preserve">Quinn</t>
  </si>
  <si>
    <t xml:space="preserve">4.40.26</t>
  </si>
  <si>
    <t xml:space="preserve">4.46.19</t>
  </si>
  <si>
    <t xml:space="preserve">4.46/48spl</t>
  </si>
  <si>
    <t xml:space="preserve">5.04.8</t>
  </si>
  <si>
    <t xml:space="preserve">4.41.86</t>
  </si>
  <si>
    <t xml:space="preserve">4.56spl</t>
  </si>
  <si>
    <t xml:space="preserve">4.47.10</t>
  </si>
  <si>
    <t xml:space="preserve">D Yarnell</t>
  </si>
  <si>
    <t xml:space="preserve">5.00.33</t>
  </si>
  <si>
    <t xml:space="preserve">Coleman</t>
  </si>
  <si>
    <t xml:space="preserve">Tambe</t>
  </si>
  <si>
    <t xml:space="preserve">Liberta</t>
  </si>
  <si>
    <t xml:space="preserve">Jeffrey</t>
  </si>
  <si>
    <t xml:space="preserve">5.35h</t>
  </si>
  <si>
    <t xml:space="preserve">5.38h</t>
  </si>
  <si>
    <t xml:space="preserve">Gregor, 9.18.12 FAT, Kiwanis 2010</t>
  </si>
  <si>
    <t xml:space="preserve">3200 (9.50.0)</t>
  </si>
  <si>
    <t xml:space="preserve">Murray '05</t>
  </si>
  <si>
    <t xml:space="preserve">9.32.0</t>
  </si>
  <si>
    <t xml:space="preserve">[3000]</t>
  </si>
  <si>
    <t xml:space="preserve">10.24.2</t>
  </si>
  <si>
    <t xml:space="preserve">10.06.2</t>
  </si>
  <si>
    <t xml:space="preserve">10.28.2</t>
  </si>
  <si>
    <t xml:space="preserve">10.20.0</t>
  </si>
  <si>
    <t xml:space="preserve">9.59.8</t>
  </si>
  <si>
    <t xml:space="preserve">10.52.5</t>
  </si>
  <si>
    <t xml:space="preserve">9.51.16, 5th</t>
  </si>
  <si>
    <t xml:space="preserve">9.58.8h</t>
  </si>
  <si>
    <t xml:space="preserve">10.24.4</t>
  </si>
  <si>
    <t xml:space="preserve">10.34.1</t>
  </si>
  <si>
    <t xml:space="preserve">9.54.23</t>
  </si>
  <si>
    <t xml:space="preserve">10.29.01</t>
  </si>
  <si>
    <t xml:space="preserve">Boyle</t>
  </si>
  <si>
    <t xml:space="preserve">10.01.48</t>
  </si>
  <si>
    <t xml:space="preserve">10.30.5</t>
  </si>
  <si>
    <t xml:space="preserve">11.13.2</t>
  </si>
  <si>
    <t xml:space="preserve">10.32.99</t>
  </si>
  <si>
    <t xml:space="preserve">Mulloy</t>
  </si>
  <si>
    <t xml:space="preserve">Barlow</t>
  </si>
  <si>
    <t xml:space="preserve">12.41h (9th)</t>
  </si>
  <si>
    <t xml:space="preserve">12.43h (9th)</t>
  </si>
  <si>
    <t xml:space="preserve">12ish</t>
  </si>
  <si>
    <t xml:space="preserve">???</t>
  </si>
  <si>
    <t xml:space="preserve">Gregor, 15.46.27, Kiwanis 2011</t>
  </si>
  <si>
    <t xml:space="preserve">16.45.83, 5th</t>
  </si>
  <si>
    <t xml:space="preserve">LJ (20-9)</t>
  </si>
  <si>
    <t xml:space="preserve">Formica '07, 22-10</t>
  </si>
  <si>
    <t xml:space="preserve">Shigo</t>
  </si>
  <si>
    <t xml:space="preserve">19-3.5</t>
  </si>
  <si>
    <t xml:space="preserve">18-11.5</t>
  </si>
  <si>
    <t xml:space="preserve">18-7.5</t>
  </si>
  <si>
    <t xml:space="preserve">19-6.5</t>
  </si>
  <si>
    <t xml:space="preserve">19-6.75, 4th</t>
  </si>
  <si>
    <t xml:space="preserve">20-0.5</t>
  </si>
  <si>
    <t xml:space="preserve">19-5.5</t>
  </si>
  <si>
    <t xml:space="preserve">18-10.25</t>
  </si>
  <si>
    <t xml:space="preserve">19-8.5</t>
  </si>
  <si>
    <t xml:space="preserve">NM</t>
  </si>
  <si>
    <t xml:space="preserve">19-7.5, 6th</t>
  </si>
  <si>
    <t xml:space="preserve">Jadwin</t>
  </si>
  <si>
    <t xml:space="preserve">20-7.5</t>
  </si>
  <si>
    <t xml:space="preserve">17-4.5</t>
  </si>
  <si>
    <t xml:space="preserve">19-4</t>
  </si>
  <si>
    <t xml:space="preserve">19-11.5</t>
  </si>
  <si>
    <t xml:space="preserve">19-4, 7th</t>
  </si>
  <si>
    <t xml:space="preserve">18-1</t>
  </si>
  <si>
    <t xml:space="preserve">18-3.25</t>
  </si>
  <si>
    <t xml:space="preserve">19-2.5</t>
  </si>
  <si>
    <t xml:space="preserve">18-4.5</t>
  </si>
  <si>
    <t xml:space="preserve">19-11, 4th</t>
  </si>
  <si>
    <t xml:space="preserve">18-10.5</t>
  </si>
  <si>
    <t xml:space="preserve">18-7</t>
  </si>
  <si>
    <t xml:space="preserve">18-6</t>
  </si>
  <si>
    <t xml:space="preserve">19-8</t>
  </si>
  <si>
    <t xml:space="preserve">19-6</t>
  </si>
  <si>
    <t xml:space="preserve">17-10.5</t>
  </si>
  <si>
    <t xml:space="preserve">19-4, 11th</t>
  </si>
  <si>
    <t xml:space="preserve">Nguyen</t>
  </si>
  <si>
    <t xml:space="preserve">17-10</t>
  </si>
  <si>
    <t xml:space="preserve">18-9.5</t>
  </si>
  <si>
    <t xml:space="preserve">17-0.5</t>
  </si>
  <si>
    <t xml:space="preserve">18-6.5</t>
  </si>
  <si>
    <t xml:space="preserve">18-9.75</t>
  </si>
  <si>
    <t xml:space="preserve">18-6.75</t>
  </si>
  <si>
    <t xml:space="preserve">17-11</t>
  </si>
  <si>
    <t xml:space="preserve">Cunningham</t>
  </si>
  <si>
    <t xml:space="preserve">18-3</t>
  </si>
  <si>
    <t xml:space="preserve">17-2.5</t>
  </si>
  <si>
    <t xml:space="preserve">18-3.5</t>
  </si>
  <si>
    <t xml:space="preserve">18-8.5</t>
  </si>
  <si>
    <t xml:space="preserve">18-2.5</t>
  </si>
  <si>
    <t xml:space="preserve">Trask</t>
  </si>
  <si>
    <t xml:space="preserve">16-10</t>
  </si>
  <si>
    <t xml:space="preserve">16-11</t>
  </si>
  <si>
    <t xml:space="preserve">17-7.5</t>
  </si>
  <si>
    <t xml:space="preserve">18-1.25</t>
  </si>
  <si>
    <t xml:space="preserve">Manning</t>
  </si>
  <si>
    <t xml:space="preserve">15-4.5</t>
  </si>
  <si>
    <t xml:space="preserve">18-1.5</t>
  </si>
  <si>
    <t xml:space="preserve">16-9.5</t>
  </si>
  <si>
    <t xml:space="preserve">18-0</t>
  </si>
  <si>
    <t xml:space="preserve">Weigner</t>
  </si>
  <si>
    <t xml:space="preserve">15-8</t>
  </si>
  <si>
    <t xml:space="preserve">DNJ</t>
  </si>
  <si>
    <t xml:space="preserve">15-1.5</t>
  </si>
  <si>
    <t xml:space="preserve">16-10.5</t>
  </si>
  <si>
    <t xml:space="preserve">16-3</t>
  </si>
  <si>
    <t xml:space="preserve">16-7</t>
  </si>
  <si>
    <t xml:space="preserve">17-1.5</t>
  </si>
  <si>
    <t xml:space="preserve">15-3</t>
  </si>
  <si>
    <t xml:space="preserve">16-4.5</t>
  </si>
  <si>
    <t xml:space="preserve">15-10</t>
  </si>
  <si>
    <t xml:space="preserve">15-9</t>
  </si>
  <si>
    <t xml:space="preserve">15-6.25</t>
  </si>
  <si>
    <t xml:space="preserve">15-3.5</t>
  </si>
  <si>
    <t xml:space="preserve">15-0.5</t>
  </si>
  <si>
    <t xml:space="preserve">Nuyen</t>
  </si>
  <si>
    <t xml:space="preserve">13-9</t>
  </si>
  <si>
    <t xml:space="preserve">13-5</t>
  </si>
  <si>
    <t xml:space="preserve">12-5.5</t>
  </si>
  <si>
    <t xml:space="preserve">13-4.5</t>
  </si>
  <si>
    <t xml:space="preserve">Bell 17-6.25, Quinn 15-8.5</t>
  </si>
  <si>
    <t xml:space="preserve">TJ (42-8)</t>
  </si>
  <si>
    <t xml:space="preserve">Jadwin, 2014, 44-4 (Indoor)</t>
  </si>
  <si>
    <t xml:space="preserve">44-2</t>
  </si>
  <si>
    <t xml:space="preserve">38-5</t>
  </si>
  <si>
    <t xml:space="preserve">39-5.5</t>
  </si>
  <si>
    <t xml:space="preserve">42-6d, 1st</t>
  </si>
  <si>
    <t xml:space="preserve">39-11.5</t>
  </si>
  <si>
    <t xml:space="preserve">42-11.5d, 2nd</t>
  </si>
  <si>
    <t xml:space="preserve">39-5</t>
  </si>
  <si>
    <t xml:space="preserve">41-5.25, 3rd</t>
  </si>
  <si>
    <t xml:space="preserve">41-4.75</t>
  </si>
  <si>
    <t xml:space="preserve">39-4.5</t>
  </si>
  <si>
    <t xml:space="preserve">41-6, 6th</t>
  </si>
  <si>
    <t xml:space="preserve">41-10.75, 3rd</t>
  </si>
  <si>
    <t xml:space="preserve">43-4.75, 9th</t>
  </si>
  <si>
    <t xml:space="preserve">39-3</t>
  </si>
  <si>
    <t xml:space="preserve">37-8</t>
  </si>
  <si>
    <t xml:space="preserve">36-8</t>
  </si>
  <si>
    <t xml:space="preserve">37-9</t>
  </si>
  <si>
    <t xml:space="preserve">37-1.5</t>
  </si>
  <si>
    <t xml:space="preserve">37-4</t>
  </si>
  <si>
    <t xml:space="preserve">36-11.75</t>
  </si>
  <si>
    <t xml:space="preserve">38-1.25, 10th</t>
  </si>
  <si>
    <t xml:space="preserve">40-0nm</t>
  </si>
  <si>
    <t xml:space="preserve">39-1</t>
  </si>
  <si>
    <t xml:space="preserve">41-0</t>
  </si>
  <si>
    <t xml:space="preserve">40-6.75, 4th</t>
  </si>
  <si>
    <t xml:space="preserve">39-11</t>
  </si>
  <si>
    <t xml:space="preserve">41-1, 7th</t>
  </si>
  <si>
    <t xml:space="preserve">40-3</t>
  </si>
  <si>
    <t xml:space="preserve">38-9.25</t>
  </si>
  <si>
    <t xml:space="preserve">41-5.25</t>
  </si>
  <si>
    <t xml:space="preserve">40-0.5</t>
  </si>
  <si>
    <t xml:space="preserve">41-9.25, 5th</t>
  </si>
  <si>
    <t xml:space="preserve">41-10.25, 4th</t>
  </si>
  <si>
    <t xml:space="preserve">36-2</t>
  </si>
  <si>
    <t xml:space="preserve">38-8.5</t>
  </si>
  <si>
    <t xml:space="preserve">37-11</t>
  </si>
  <si>
    <t xml:space="preserve">39-2.5</t>
  </si>
  <si>
    <t xml:space="preserve">37-10.75</t>
  </si>
  <si>
    <t xml:space="preserve">38-7</t>
  </si>
  <si>
    <t xml:space="preserve">38-3.5</t>
  </si>
  <si>
    <t xml:space="preserve">37-1.25, 13th</t>
  </si>
  <si>
    <t xml:space="preserve">36-10.5</t>
  </si>
  <si>
    <t xml:space="preserve">36-5.5</t>
  </si>
  <si>
    <t xml:space="preserve">33-7</t>
  </si>
  <si>
    <t xml:space="preserve">34-10</t>
  </si>
  <si>
    <t xml:space="preserve">35-6.5</t>
  </si>
  <si>
    <t xml:space="preserve">35-0</t>
  </si>
  <si>
    <t xml:space="preserve">34-6</t>
  </si>
  <si>
    <t xml:space="preserve">35-3</t>
  </si>
  <si>
    <t xml:space="preserve">33-10</t>
  </si>
  <si>
    <t xml:space="preserve">34-11.5</t>
  </si>
  <si>
    <t xml:space="preserve">34-4.5</t>
  </si>
  <si>
    <t xml:space="preserve">33-9</t>
  </si>
  <si>
    <t xml:space="preserve">31-4.25</t>
  </si>
  <si>
    <t xml:space="preserve">32-7.5</t>
  </si>
  <si>
    <t xml:space="preserve">33-9.5</t>
  </si>
  <si>
    <t xml:space="preserve">HJ (6-2)</t>
  </si>
  <si>
    <t xml:space="preserve">6-7 Johnson (2014 Indoor)</t>
  </si>
  <si>
    <t xml:space="preserve">PR Randall</t>
  </si>
  <si>
    <t xml:space="preserve">6-3.5, 12th</t>
  </si>
  <si>
    <t xml:space="preserve">6'6</t>
  </si>
  <si>
    <t xml:space="preserve">5'8</t>
  </si>
  <si>
    <t xml:space="preserve">6-0, 4th</t>
  </si>
  <si>
    <t xml:space="preserve">6-2d, 3rd</t>
  </si>
  <si>
    <t xml:space="preserve">NH</t>
  </si>
  <si>
    <t xml:space="preserve">6-2, 1st</t>
  </si>
  <si>
    <t xml:space="preserve">6-7, 1st</t>
  </si>
  <si>
    <t xml:space="preserve">5'2</t>
  </si>
  <si>
    <t xml:space="preserve">5'4</t>
  </si>
  <si>
    <t xml:space="preserve">STATES</t>
  </si>
  <si>
    <t xml:space="preserve">5'0</t>
  </si>
  <si>
    <t xml:space="preserve">5-4, 12th</t>
  </si>
  <si>
    <t xml:space="preserve">6-7, 2nd</t>
  </si>
  <si>
    <t xml:space="preserve">5'6</t>
  </si>
  <si>
    <t xml:space="preserve">McWinters</t>
  </si>
  <si>
    <t xml:space="preserve">PV (13-0)</t>
  </si>
  <si>
    <t xml:space="preserve">Derek Hynes '08, 15-6 League Championships (Outdoor)</t>
  </si>
  <si>
    <t xml:space="preserve">12'0</t>
  </si>
  <si>
    <t xml:space="preserve">11'0</t>
  </si>
  <si>
    <t xml:space="preserve">13'0d</t>
  </si>
  <si>
    <t xml:space="preserve">12-6, 2nd</t>
  </si>
  <si>
    <t xml:space="preserve">13'0d, 2nd</t>
  </si>
  <si>
    <t xml:space="preserve">11'6</t>
  </si>
  <si>
    <t xml:space="preserve">12'6</t>
  </si>
  <si>
    <t xml:space="preserve">12-6, 6th</t>
  </si>
  <si>
    <t xml:space="preserve">14-6, 1st</t>
  </si>
  <si>
    <t xml:space="preserve">13-6, 4th</t>
  </si>
  <si>
    <t xml:space="preserve">Daymon</t>
  </si>
  <si>
    <t xml:space="preserve">9'6</t>
  </si>
  <si>
    <t xml:space="preserve">10'0</t>
  </si>
  <si>
    <t xml:space="preserve">10'6</t>
  </si>
  <si>
    <t xml:space="preserve">10-6, 9th</t>
  </si>
  <si>
    <t xml:space="preserve">10-6, 10th</t>
  </si>
  <si>
    <t xml:space="preserve">9'0</t>
  </si>
  <si>
    <t xml:space="preserve">8'6</t>
  </si>
  <si>
    <t xml:space="preserve">10-0, 13th</t>
  </si>
  <si>
    <t xml:space="preserve">14-0, 5th</t>
  </si>
  <si>
    <t xml:space="preserve">8'0</t>
  </si>
  <si>
    <t xml:space="preserve">SP (48-0)</t>
  </si>
  <si>
    <t xml:space="preserve">Rosenholtz, senior, 2012, 52-7.75, District 1 Championships</t>
  </si>
  <si>
    <t xml:space="preserve">Turchick</t>
  </si>
  <si>
    <t xml:space="preserve">40-4.75</t>
  </si>
  <si>
    <t xml:space="preserve">39-7.5, 9th</t>
  </si>
  <si>
    <t xml:space="preserve">38-6.5</t>
  </si>
  <si>
    <t xml:space="preserve">38-2</t>
  </si>
  <si>
    <t xml:space="preserve">41-7.5, 7th</t>
  </si>
  <si>
    <t xml:space="preserve">Cookie</t>
  </si>
  <si>
    <t xml:space="preserve">35-8.25</t>
  </si>
  <si>
    <t xml:space="preserve">38-9.5</t>
  </si>
  <si>
    <t xml:space="preserve">35-2</t>
  </si>
  <si>
    <t xml:space="preserve">37-5.25</t>
  </si>
  <si>
    <t xml:space="preserve">34-11</t>
  </si>
  <si>
    <t xml:space="preserve">35-7</t>
  </si>
  <si>
    <t xml:space="preserve">40-5, 8th</t>
  </si>
  <si>
    <t xml:space="preserve">Bernhauser</t>
  </si>
  <si>
    <t xml:space="preserve">28-10</t>
  </si>
  <si>
    <t xml:space="preserve">26-10.5</t>
  </si>
  <si>
    <t xml:space="preserve">30-2.5</t>
  </si>
  <si>
    <t xml:space="preserve">32-1.5</t>
  </si>
  <si>
    <t xml:space="preserve">31-0</t>
  </si>
  <si>
    <t xml:space="preserve">30-5.5</t>
  </si>
  <si>
    <t xml:space="preserve">30-1.5</t>
  </si>
  <si>
    <t xml:space="preserve">Elion</t>
  </si>
  <si>
    <t xml:space="preserve">22-6.25</t>
  </si>
  <si>
    <t xml:space="preserve">28-9</t>
  </si>
  <si>
    <t xml:space="preserve">30-0.5</t>
  </si>
  <si>
    <t xml:space="preserve">33-0</t>
  </si>
  <si>
    <t xml:space="preserve">29-1.5</t>
  </si>
  <si>
    <t xml:space="preserve">29-5.75</t>
  </si>
  <si>
    <t xml:space="preserve">30-3</t>
  </si>
  <si>
    <t xml:space="preserve">31-1</t>
  </si>
  <si>
    <t xml:space="preserve">24-5</t>
  </si>
  <si>
    <t xml:space="preserve">26-2</t>
  </si>
  <si>
    <t xml:space="preserve">25-11.5</t>
  </si>
  <si>
    <t xml:space="preserve">26-10</t>
  </si>
  <si>
    <t xml:space="preserve">28-2</t>
  </si>
  <si>
    <t xml:space="preserve">Brown</t>
  </si>
  <si>
    <t xml:space="preserve">25-8</t>
  </si>
  <si>
    <t xml:space="preserve">27-7.25</t>
  </si>
  <si>
    <t xml:space="preserve">25-2</t>
  </si>
  <si>
    <t xml:space="preserve">27-2</t>
  </si>
  <si>
    <t xml:space="preserve">25-1.25</t>
  </si>
  <si>
    <t xml:space="preserve">McCusker</t>
  </si>
  <si>
    <t xml:space="preserve">25-9</t>
  </si>
  <si>
    <t xml:space="preserve">26-5.5</t>
  </si>
  <si>
    <t xml:space="preserve">26-6.5</t>
  </si>
  <si>
    <t xml:space="preserve">26-0.5</t>
  </si>
  <si>
    <t xml:space="preserve">27-5.5</t>
  </si>
  <si>
    <t xml:space="preserve">Disc (135-0)</t>
  </si>
  <si>
    <t xml:space="preserve">Dank 2012, 148-2 (@ CB East Dual Meet)</t>
  </si>
  <si>
    <t xml:space="preserve">92-8</t>
  </si>
  <si>
    <t xml:space="preserve">103-2</t>
  </si>
  <si>
    <t xml:space="preserve">103-9, 10th</t>
  </si>
  <si>
    <t xml:space="preserve">89-7.5</t>
  </si>
  <si>
    <t xml:space="preserve">102-0</t>
  </si>
  <si>
    <t xml:space="preserve">119-10, 5th</t>
  </si>
  <si>
    <t xml:space="preserve">113-6</t>
  </si>
  <si>
    <t xml:space="preserve">105-0</t>
  </si>
  <si>
    <t xml:space="preserve">120-1, 5th</t>
  </si>
  <si>
    <t xml:space="preserve">93-2</t>
  </si>
  <si>
    <t xml:space="preserve">91-10</t>
  </si>
  <si>
    <t xml:space="preserve">94-9</t>
  </si>
  <si>
    <t xml:space="preserve">100-9</t>
  </si>
  <si>
    <t xml:space="preserve">93-7, 14th</t>
  </si>
  <si>
    <t xml:space="preserve">99-7.5</t>
  </si>
  <si>
    <t xml:space="preserve">111-1</t>
  </si>
  <si>
    <t xml:space="preserve">103-9</t>
  </si>
  <si>
    <t xml:space="preserve">110-11</t>
  </si>
  <si>
    <t xml:space="preserve">81-5</t>
  </si>
  <si>
    <t xml:space="preserve">114-7, 6th</t>
  </si>
  <si>
    <t xml:space="preserve">83-2</t>
  </si>
  <si>
    <t xml:space="preserve">83-0</t>
  </si>
  <si>
    <t xml:space="preserve">87-10</t>
  </si>
  <si>
    <t xml:space="preserve">94-2</t>
  </si>
  <si>
    <t xml:space="preserve">90-8.5</t>
  </si>
  <si>
    <t xml:space="preserve">94-8</t>
  </si>
  <si>
    <t xml:space="preserve">82-3</t>
  </si>
  <si>
    <t xml:space="preserve">78-1</t>
  </si>
  <si>
    <t xml:space="preserve">83-00</t>
  </si>
  <si>
    <t xml:space="preserve">66-1</t>
  </si>
  <si>
    <t xml:space="preserve">78-11</t>
  </si>
  <si>
    <t xml:space="preserve">80-1</t>
  </si>
  <si>
    <t xml:space="preserve">88-4</t>
  </si>
  <si>
    <t xml:space="preserve">80-9</t>
  </si>
  <si>
    <t xml:space="preserve">87-7</t>
  </si>
  <si>
    <t xml:space="preserve">67-0</t>
  </si>
  <si>
    <t xml:space="preserve">76-3</t>
  </si>
  <si>
    <t xml:space="preserve">81-7</t>
  </si>
  <si>
    <t xml:space="preserve">71-1</t>
  </si>
  <si>
    <t xml:space="preserve">Parsons</t>
  </si>
  <si>
    <t xml:space="preserve">52-0</t>
  </si>
  <si>
    <t xml:space="preserve">67-7</t>
  </si>
  <si>
    <t xml:space="preserve">65-2</t>
  </si>
  <si>
    <t xml:space="preserve">58-4</t>
  </si>
  <si>
    <t xml:space="preserve">63-9</t>
  </si>
  <si>
    <t xml:space="preserve">Jav (160'-0)</t>
  </si>
  <si>
    <t xml:space="preserve">Bowes '05</t>
  </si>
  <si>
    <t xml:space="preserve">177-6.5</t>
  </si>
  <si>
    <t xml:space="preserve">116-9</t>
  </si>
  <si>
    <t xml:space="preserve">129-6</t>
  </si>
  <si>
    <t xml:space="preserve">120-8</t>
  </si>
  <si>
    <t xml:space="preserve">130-3, 7th</t>
  </si>
  <si>
    <t xml:space="preserve">129-8</t>
  </si>
  <si>
    <t xml:space="preserve">133-1</t>
  </si>
  <si>
    <t xml:space="preserve">129-9</t>
  </si>
  <si>
    <t xml:space="preserve">144-3</t>
  </si>
  <si>
    <t xml:space="preserve">119-2</t>
  </si>
  <si>
    <t xml:space="preserve">131-6, 14th</t>
  </si>
  <si>
    <t xml:space="preserve">136-9</t>
  </si>
  <si>
    <t xml:space="preserve">132-4</t>
  </si>
  <si>
    <t xml:space="preserve">125-3</t>
  </si>
  <si>
    <t xml:space="preserve">138-7</t>
  </si>
  <si>
    <t xml:space="preserve">135-1, 4th</t>
  </si>
  <si>
    <t xml:space="preserve">139-2</t>
  </si>
  <si>
    <t xml:space="preserve">133-7</t>
  </si>
  <si>
    <t xml:space="preserve">136-7</t>
  </si>
  <si>
    <t xml:space="preserve">132-10</t>
  </si>
  <si>
    <t xml:space="preserve">130-0</t>
  </si>
  <si>
    <t xml:space="preserve">140-9</t>
  </si>
  <si>
    <t xml:space="preserve">145-2, 6th</t>
  </si>
  <si>
    <t xml:space="preserve">81-11</t>
  </si>
  <si>
    <t xml:space="preserve">109-11</t>
  </si>
  <si>
    <t xml:space="preserve">106-8</t>
  </si>
  <si>
    <t xml:space="preserve">117-0</t>
  </si>
  <si>
    <t xml:space="preserve">105-6</t>
  </si>
  <si>
    <t xml:space="preserve">93-10</t>
  </si>
  <si>
    <t xml:space="preserve">105-11</t>
  </si>
  <si>
    <t xml:space="preserve">89-6</t>
  </si>
  <si>
    <t xml:space="preserve">86-7</t>
  </si>
  <si>
    <t xml:space="preserve">98-6</t>
  </si>
  <si>
    <t xml:space="preserve">96-4</t>
  </si>
  <si>
    <t xml:space="preserve">103-3</t>
  </si>
  <si>
    <t xml:space="preserve">66-7</t>
  </si>
  <si>
    <t xml:space="preserve">72-8</t>
  </si>
  <si>
    <t xml:space="preserve">83-7</t>
  </si>
  <si>
    <t xml:space="preserve">75-4</t>
  </si>
  <si>
    <t xml:space="preserve">65-0</t>
  </si>
  <si>
    <t xml:space="preserve">70-2</t>
  </si>
  <si>
    <t xml:space="preserve">76-1</t>
  </si>
  <si>
    <t xml:space="preserve">71-5</t>
  </si>
  <si>
    <t xml:space="preserve">74-0</t>
  </si>
  <si>
    <t xml:space="preserve">65-8</t>
  </si>
  <si>
    <t xml:space="preserve">64-8</t>
  </si>
  <si>
    <t xml:space="preserve">51-6</t>
  </si>
  <si>
    <t xml:space="preserve">4x100 (43.9)</t>
  </si>
  <si>
    <t xml:space="preserve">41.90 FAT</t>
  </si>
  <si>
    <t xml:space="preserve">PIAA Outdoor Champs:  Berkeley, Melair, Scipione, Hynes</t>
  </si>
  <si>
    <t xml:space="preserve">A</t>
  </si>
  <si>
    <t xml:space="preserve">43.9d</t>
  </si>
  <si>
    <t xml:space="preserve">44.58, 4th</t>
  </si>
  <si>
    <t xml:space="preserve">43.80d, 1st</t>
  </si>
  <si>
    <t xml:space="preserve">44.44, 4th</t>
  </si>
  <si>
    <t xml:space="preserve">DQ</t>
  </si>
  <si>
    <t xml:space="preserve">44.05, 2nd</t>
  </si>
  <si>
    <t xml:space="preserve">44.50, 19th</t>
  </si>
  <si>
    <t xml:space="preserve">B</t>
  </si>
  <si>
    <t xml:space="preserve">47.30, 4th</t>
  </si>
  <si>
    <t xml:space="preserve">PennR</t>
  </si>
  <si>
    <t xml:space="preserve">4x400 (3.26.0)</t>
  </si>
  <si>
    <t xml:space="preserve">3..18.87 FAT</t>
  </si>
  <si>
    <t xml:space="preserve">PIAA Outdoor Champs (prelims):  Zerdoum, Drozd, Mallon, Eisemann</t>
  </si>
  <si>
    <t xml:space="preserve">3.30.9</t>
  </si>
  <si>
    <t xml:space="preserve">3.28.6</t>
  </si>
  <si>
    <t xml:space="preserve">3.26.1</t>
  </si>
  <si>
    <t xml:space="preserve">3.28.01, 2nd</t>
  </si>
  <si>
    <t xml:space="preserve">3.34.6</t>
  </si>
  <si>
    <t xml:space="preserve">3.31.31, 9th</t>
  </si>
  <si>
    <t xml:space="preserve">3.40.1</t>
  </si>
  <si>
    <t xml:space="preserve">3.31.06, 5th</t>
  </si>
  <si>
    <t xml:space="preserve">3.30.7</t>
  </si>
  <si>
    <t xml:space="preserve">3.51.3</t>
  </si>
  <si>
    <t xml:space="preserve">3.22.00, 2nd</t>
  </si>
  <si>
    <t xml:space="preserve">3.20.10, 2nd</t>
  </si>
  <si>
    <t xml:space="preserve">3.39.69, 6th</t>
  </si>
  <si>
    <t xml:space="preserve">3.26.10, 1st</t>
  </si>
  <si>
    <t xml:space="preserve">3.24.90, 3rd</t>
  </si>
  <si>
    <t xml:space="preserve">3.23.49, 10th</t>
  </si>
  <si>
    <t xml:space="preserve">4x800 (8.15.0)</t>
  </si>
  <si>
    <t xml:space="preserve">7.33.48, FAT, States 2009</t>
  </si>
  <si>
    <t xml:space="preserve">Dickson (55)-Poiesz (53)-Manion (55)-Mallon (49)</t>
  </si>
  <si>
    <t xml:space="preserve">8.29.7</t>
  </si>
  <si>
    <t xml:space="preserve">8.38.0</t>
  </si>
  <si>
    <t xml:space="preserve">8.44.4</t>
  </si>
  <si>
    <t xml:space="preserve">8.55.23, 9th</t>
  </si>
  <si>
    <t xml:space="preserve">8.20.6</t>
  </si>
  <si>
    <t xml:space="preserve">9.02.70</t>
  </si>
  <si>
    <t xml:space="preserve">8.38.9</t>
  </si>
  <si>
    <t xml:space="preserve">8.13.30d, 4th</t>
  </si>
  <si>
    <t xml:space="preserve">8.27.7</t>
  </si>
  <si>
    <t xml:space="preserve">9.12.1</t>
  </si>
  <si>
    <t xml:space="preserve">8.16.00, 5th</t>
  </si>
  <si>
    <t xml:space="preserve">8.14.28, 7th</t>
  </si>
  <si>
    <t xml:space="preserve">8.35.53, 28th</t>
  </si>
  <si>
    <t xml:space="preserve">9.05.68, 5th</t>
  </si>
  <si>
    <t xml:space="preserve">DMR</t>
  </si>
  <si>
    <t xml:space="preserve">2010 Penn Relays</t>
  </si>
  <si>
    <t xml:space="preserve">10.15.46 Waddington, Hynes, Dickson, Gregor</t>
  </si>
  <si>
    <t xml:space="preserve">10.48.27, 1st</t>
  </si>
  <si>
    <t xml:space="preserve">11.25.15, 9th</t>
  </si>
  <si>
    <t xml:space="preserve">11.15.84, 5th</t>
  </si>
  <si>
    <t xml:space="preserve">SMR</t>
  </si>
  <si>
    <t xml:space="preserve">1/1/2/4</t>
  </si>
  <si>
    <t xml:space="preserve">1.34.45 FAT</t>
  </si>
  <si>
    <t xml:space="preserve">Knuckles, Eisemann, Zerdoum, Drozd</t>
  </si>
  <si>
    <t xml:space="preserve">1.41.92, 5th</t>
  </si>
  <si>
    <t xml:space="preserve">WR 4x2</t>
  </si>
  <si>
    <t xml:space="preserve">1.33.80, 6th</t>
  </si>
  <si>
    <t xml:space="preserve">2/2/4/8</t>
  </si>
  <si>
    <t xml:space="preserve">3.42.56 (2013) Corney 52, Pastorok, Joyce, Wilson 2.02</t>
  </si>
  <si>
    <t xml:space="preserve">3.51.88</t>
  </si>
  <si>
    <t xml:space="preserve">4 x 1600</t>
  </si>
  <si>
    <t xml:space="preserve">18.04.18</t>
  </si>
  <si>
    <t xml:space="preserve">Manion (4.29)-Poiesz (4.28)-Dickson (4.34)-Mallon (4.32)</t>
  </si>
  <si>
    <t xml:space="preserve">19.07.40</t>
  </si>
  <si>
    <t xml:space="preserve">PR</t>
  </si>
  <si>
    <t xml:space="preserve">NP</t>
  </si>
  <si>
    <t xml:space="preserve">WR</t>
  </si>
  <si>
    <t xml:space="preserve">50low</t>
  </si>
  <si>
    <t xml:space="preserve">49mid</t>
  </si>
  <si>
    <t xml:space="preserve">51low</t>
  </si>
  <si>
    <t xml:space="preserve">51.8, 52.5</t>
  </si>
  <si>
    <t xml:space="preserve">50mid</t>
  </si>
  <si>
    <t xml:space="preserve">53.5/54.6</t>
  </si>
  <si>
    <t xml:space="preserve">4x8</t>
  </si>
  <si>
    <t xml:space="preserve">Bell 2.00</t>
  </si>
  <si>
    <t xml:space="preserve">Tomaselli 2.05</t>
  </si>
  <si>
    <t xml:space="preserve">Rad 2.05</t>
  </si>
  <si>
    <t xml:space="preserve">Tarasie 2.06</t>
  </si>
  <si>
    <t xml:space="preserve">Radwan</t>
  </si>
  <si>
    <t xml:space="preserve">Bell 2.11</t>
  </si>
  <si>
    <t xml:space="preserve">3.17 (12)</t>
  </si>
  <si>
    <t xml:space="preserve">Ross 2.16</t>
  </si>
  <si>
    <t xml:space="preserve">Quinn 2.16</t>
  </si>
  <si>
    <t xml:space="preserve">2.03 (8)</t>
  </si>
  <si>
    <t xml:space="preserve">Chen 2.17</t>
  </si>
  <si>
    <t xml:space="preserve">4.36 (16)</t>
  </si>
  <si>
    <t xml:space="preserve">CBW</t>
  </si>
  <si>
    <t xml:space="preserve">Soud</t>
  </si>
  <si>
    <t xml:space="preserve">LEAGUES</t>
  </si>
  <si>
    <t xml:space="preserve">TOTAL</t>
  </si>
  <si>
    <t xml:space="preserve">DISTRICTS</t>
  </si>
  <si>
    <t xml:space="preserve">Sherwood</t>
  </si>
  <si>
    <t xml:space="preserve">3rd Te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[$-409]m/d/yyyy"/>
    <numFmt numFmtId="169" formatCode="[$-409]d\-mmm"/>
    <numFmt numFmtId="170" formatCode="0.000"/>
    <numFmt numFmtId="171" formatCode="_(\$* #,##0.00_);_(\$* \(#,##0.00\);_(\$* \-??_);_(@_)"/>
    <numFmt numFmtId="172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true" showOutlineSymbols="true" defaultGridColor="true" view="normal" topLeftCell="A163" colorId="64" zoomScale="80" zoomScaleNormal="80" zoomScalePageLayoutView="100" workbookViewId="0">
      <selection pane="topLeft" activeCell="P186" activeCellId="0" sqref="P186"/>
    </sheetView>
  </sheetViews>
  <sheetFormatPr defaultColWidth="10.41796875" defaultRowHeight="11.25" zeroHeight="false" outlineLevelRow="0" outlineLevelCol="0"/>
  <cols>
    <col collapsed="false" customWidth="false" hidden="false" outlineLevel="0" max="1" min="1" style="1" width="10.41"/>
    <col collapsed="false" customWidth="true" hidden="false" outlineLevel="0" max="3" min="2" style="2" width="9.28"/>
    <col collapsed="false" customWidth="true" hidden="false" outlineLevel="0" max="4" min="4" style="2" width="7.14"/>
    <col collapsed="false" customWidth="true" hidden="false" outlineLevel="0" max="5" min="5" style="2" width="9.56"/>
    <col collapsed="false" customWidth="true" hidden="false" outlineLevel="0" max="6" min="6" style="3" width="8.28"/>
    <col collapsed="false" customWidth="true" hidden="false" outlineLevel="0" max="7" min="7" style="2" width="7.56"/>
    <col collapsed="false" customWidth="true" hidden="false" outlineLevel="0" max="8" min="8" style="2" width="8.7"/>
    <col collapsed="false" customWidth="true" hidden="false" outlineLevel="0" max="9" min="9" style="2" width="6.85"/>
    <col collapsed="false" customWidth="true" hidden="false" outlineLevel="0" max="10" min="10" style="2" width="9.41"/>
    <col collapsed="false" customWidth="true" hidden="false" outlineLevel="0" max="11" min="11" style="2" width="8.85"/>
    <col collapsed="false" customWidth="true" hidden="false" outlineLevel="0" max="12" min="12" style="4" width="8.99"/>
    <col collapsed="false" customWidth="true" hidden="false" outlineLevel="0" max="13" min="13" style="2" width="12.42"/>
    <col collapsed="false" customWidth="true" hidden="false" outlineLevel="0" max="14" min="14" style="4" width="15.28"/>
    <col collapsed="false" customWidth="false" hidden="false" outlineLevel="0" max="257" min="15" style="2" width="10.41"/>
  </cols>
  <sheetData>
    <row r="1" s="5" customFormat="true" ht="11.25" hidden="false" customHeight="false" outlineLevel="0" collapsed="false">
      <c r="A1" s="1"/>
      <c r="B1" s="4" t="n">
        <v>2013</v>
      </c>
      <c r="C1" s="5" t="s">
        <v>0</v>
      </c>
      <c r="D1" s="5" t="s">
        <v>1</v>
      </c>
      <c r="E1" s="5" t="s">
        <v>2</v>
      </c>
      <c r="F1" s="6" t="s">
        <v>3</v>
      </c>
      <c r="G1" s="5" t="s">
        <v>4</v>
      </c>
      <c r="H1" s="7" t="s">
        <v>5</v>
      </c>
      <c r="I1" s="5" t="s">
        <v>6</v>
      </c>
      <c r="J1" s="5" t="s">
        <v>7</v>
      </c>
      <c r="K1" s="8" t="s">
        <v>8</v>
      </c>
      <c r="L1" s="8" t="s">
        <v>9</v>
      </c>
      <c r="M1" s="8" t="s">
        <v>10</v>
      </c>
      <c r="N1" s="4" t="s">
        <v>11</v>
      </c>
      <c r="O1" s="5" t="s">
        <v>12</v>
      </c>
    </row>
    <row r="2" s="10" customFormat="true" ht="11.25" hidden="false" customHeight="false" outlineLevel="0" collapsed="false">
      <c r="A2" s="9" t="s">
        <v>13</v>
      </c>
      <c r="B2" s="10" t="s">
        <v>14</v>
      </c>
      <c r="C2" s="8" t="s">
        <v>15</v>
      </c>
      <c r="D2" s="8" t="s">
        <v>16</v>
      </c>
      <c r="E2" s="8" t="s">
        <v>16</v>
      </c>
      <c r="F2" s="11" t="s">
        <v>17</v>
      </c>
      <c r="G2" s="12" t="s">
        <v>18</v>
      </c>
      <c r="H2" s="11" t="s">
        <v>17</v>
      </c>
      <c r="I2" s="8" t="s">
        <v>19</v>
      </c>
      <c r="J2" s="11" t="s">
        <v>17</v>
      </c>
      <c r="K2" s="8" t="s">
        <v>20</v>
      </c>
      <c r="L2" s="8" t="s">
        <v>21</v>
      </c>
      <c r="M2" s="11" t="s">
        <v>17</v>
      </c>
      <c r="N2" s="13" t="s">
        <v>17</v>
      </c>
      <c r="O2" s="14" t="s">
        <v>17</v>
      </c>
    </row>
    <row r="3" s="15" customFormat="true" ht="11.25" hidden="false" customHeight="false" outlineLevel="0" collapsed="false">
      <c r="A3" s="9"/>
      <c r="F3" s="16" t="s">
        <v>22</v>
      </c>
      <c r="L3" s="4" t="n">
        <v>-45.33</v>
      </c>
      <c r="N3" s="13" t="s">
        <v>23</v>
      </c>
    </row>
    <row r="4" customFormat="false" ht="11.25" hidden="false" customHeight="false" outlineLevel="0" collapsed="false">
      <c r="A4" s="17" t="s">
        <v>24</v>
      </c>
      <c r="B4" s="18"/>
      <c r="C4" s="19" t="s">
        <v>25</v>
      </c>
      <c r="D4" s="19"/>
      <c r="E4" s="20"/>
      <c r="G4" s="3"/>
    </row>
    <row r="5" customFormat="false" ht="11.25" hidden="false" customHeight="false" outlineLevel="0" collapsed="false">
      <c r="A5" s="17" t="s">
        <v>26</v>
      </c>
      <c r="B5" s="2" t="s">
        <v>27</v>
      </c>
      <c r="C5" s="3" t="n">
        <v>41.6</v>
      </c>
      <c r="D5" s="21" t="s">
        <v>28</v>
      </c>
      <c r="E5" s="3" t="n">
        <v>40.6</v>
      </c>
      <c r="F5" s="3" t="s">
        <v>29</v>
      </c>
      <c r="G5" s="3" t="n">
        <v>42.8</v>
      </c>
      <c r="H5" s="22"/>
      <c r="I5" s="3" t="n">
        <v>41</v>
      </c>
      <c r="J5" s="21" t="s">
        <v>30</v>
      </c>
      <c r="K5" s="21" t="s">
        <v>31</v>
      </c>
      <c r="L5" s="4" t="n">
        <v>40.7</v>
      </c>
      <c r="M5" s="2" t="s">
        <v>32</v>
      </c>
      <c r="N5" s="4" t="s">
        <v>33</v>
      </c>
      <c r="O5" s="2" t="s">
        <v>34</v>
      </c>
    </row>
    <row r="6" customFormat="false" ht="11.25" hidden="false" customHeight="false" outlineLevel="0" collapsed="false">
      <c r="A6" s="1" t="s">
        <v>35</v>
      </c>
      <c r="B6" s="2" t="n">
        <v>45.34</v>
      </c>
      <c r="C6" s="3" t="n">
        <v>43</v>
      </c>
      <c r="D6" s="3" t="n">
        <v>43</v>
      </c>
      <c r="E6" s="3" t="n">
        <v>43.8</v>
      </c>
      <c r="F6" s="3" t="s">
        <v>36</v>
      </c>
      <c r="G6" s="3" t="n">
        <v>45.5</v>
      </c>
      <c r="H6" s="22"/>
      <c r="I6" s="3" t="n">
        <v>43.3</v>
      </c>
      <c r="J6" s="2" t="n">
        <v>43.52</v>
      </c>
      <c r="K6" s="3" t="n">
        <v>41.9</v>
      </c>
      <c r="L6" s="4" t="n">
        <v>43.3</v>
      </c>
      <c r="M6" s="2" t="n">
        <v>42.79</v>
      </c>
      <c r="N6" s="4" t="s">
        <v>37</v>
      </c>
    </row>
    <row r="7" customFormat="false" ht="11.25" hidden="false" customHeight="false" outlineLevel="0" collapsed="false">
      <c r="A7" s="1" t="s">
        <v>38</v>
      </c>
      <c r="B7" s="2" t="n">
        <v>44.24</v>
      </c>
      <c r="C7" s="3" t="n">
        <v>45.2</v>
      </c>
      <c r="D7" s="3" t="n">
        <v>46</v>
      </c>
      <c r="E7" s="3" t="n">
        <v>43.6</v>
      </c>
      <c r="G7" s="3" t="n">
        <v>45.4</v>
      </c>
      <c r="H7" s="22" t="n">
        <v>45.15</v>
      </c>
      <c r="I7" s="3" t="n">
        <v>43.7</v>
      </c>
      <c r="J7" s="3"/>
      <c r="K7" s="3" t="n">
        <v>42</v>
      </c>
      <c r="L7" s="4" t="n">
        <v>44.7</v>
      </c>
      <c r="N7" s="4" t="s">
        <v>39</v>
      </c>
    </row>
    <row r="8" customFormat="false" ht="11.25" hidden="false" customHeight="false" outlineLevel="0" collapsed="false">
      <c r="A8" s="1" t="s">
        <v>40</v>
      </c>
      <c r="C8" s="3" t="n">
        <v>50.7</v>
      </c>
      <c r="D8" s="3" t="n">
        <v>47.8</v>
      </c>
      <c r="E8" s="3" t="n">
        <v>48.9</v>
      </c>
      <c r="G8" s="3" t="n">
        <v>50.1</v>
      </c>
      <c r="H8" s="22"/>
      <c r="I8" s="3" t="n">
        <v>48.6</v>
      </c>
      <c r="J8" s="3"/>
      <c r="K8" s="3" t="s">
        <v>41</v>
      </c>
      <c r="L8" s="4" t="n">
        <v>49.2</v>
      </c>
    </row>
    <row r="9" customFormat="false" ht="11.25" hidden="false" customHeight="false" outlineLevel="0" collapsed="false">
      <c r="A9" s="1" t="s">
        <v>42</v>
      </c>
      <c r="C9" s="3" t="n">
        <v>52.2</v>
      </c>
      <c r="D9" s="3" t="n">
        <v>50.3</v>
      </c>
      <c r="E9" s="3" t="n">
        <v>48.7</v>
      </c>
      <c r="G9" s="3" t="n">
        <v>51.6</v>
      </c>
      <c r="H9" s="22"/>
      <c r="I9" s="3" t="n">
        <v>48.7</v>
      </c>
      <c r="J9" s="3"/>
      <c r="K9" s="3" t="s">
        <v>41</v>
      </c>
      <c r="L9" s="4" t="n">
        <v>50.1</v>
      </c>
    </row>
    <row r="10" customFormat="false" ht="11.25" hidden="false" customHeight="false" outlineLevel="0" collapsed="false">
      <c r="D10" s="3"/>
      <c r="E10" s="3"/>
      <c r="G10" s="3"/>
      <c r="H10" s="22"/>
      <c r="I10" s="3"/>
      <c r="J10" s="3"/>
      <c r="K10" s="3"/>
    </row>
    <row r="11" customFormat="false" ht="11.25" hidden="false" customHeight="false" outlineLevel="0" collapsed="false">
      <c r="A11" s="17" t="s">
        <v>43</v>
      </c>
      <c r="B11" s="18"/>
      <c r="C11" s="23" t="s">
        <v>44</v>
      </c>
      <c r="D11" s="24"/>
      <c r="E11" s="25"/>
      <c r="G11" s="3"/>
      <c r="H11" s="22"/>
      <c r="I11" s="3"/>
      <c r="J11" s="3"/>
      <c r="K11" s="3"/>
    </row>
    <row r="12" customFormat="false" ht="11.25" hidden="false" customHeight="false" outlineLevel="0" collapsed="false">
      <c r="A12" s="17" t="s">
        <v>26</v>
      </c>
      <c r="B12" s="2" t="s">
        <v>45</v>
      </c>
      <c r="C12" s="3" t="n">
        <v>15.5</v>
      </c>
      <c r="D12" s="21" t="s">
        <v>46</v>
      </c>
      <c r="E12" s="21" t="s">
        <v>47</v>
      </c>
      <c r="F12" s="21" t="s">
        <v>48</v>
      </c>
      <c r="G12" s="3" t="n">
        <v>15.7</v>
      </c>
      <c r="H12" s="22"/>
      <c r="I12" s="21" t="s">
        <v>49</v>
      </c>
      <c r="J12" s="3"/>
      <c r="K12" s="21" t="s">
        <v>50</v>
      </c>
      <c r="L12" s="4" t="n">
        <v>15.9</v>
      </c>
      <c r="M12" s="2" t="s">
        <v>51</v>
      </c>
      <c r="N12" s="26" t="s">
        <v>52</v>
      </c>
      <c r="O12" s="2" t="s">
        <v>53</v>
      </c>
    </row>
    <row r="13" customFormat="false" ht="11.25" hidden="false" customHeight="false" outlineLevel="0" collapsed="false">
      <c r="A13" s="1" t="s">
        <v>54</v>
      </c>
      <c r="B13" s="2" t="n">
        <v>16.82</v>
      </c>
      <c r="C13" s="3" t="n">
        <v>17.4</v>
      </c>
      <c r="D13" s="3" t="n">
        <v>16</v>
      </c>
      <c r="E13" s="3" t="n">
        <v>16.1</v>
      </c>
      <c r="F13" s="2" t="n">
        <v>17.12</v>
      </c>
      <c r="G13" s="3" t="n">
        <v>16.9</v>
      </c>
      <c r="H13" s="22"/>
      <c r="I13" s="3" t="n">
        <v>16.4</v>
      </c>
      <c r="J13" s="3"/>
      <c r="K13" s="3" t="n">
        <v>16.2</v>
      </c>
      <c r="L13" s="6" t="n">
        <v>18</v>
      </c>
      <c r="M13" s="2" t="n">
        <v>16.69</v>
      </c>
      <c r="N13" s="4" t="s">
        <v>55</v>
      </c>
    </row>
    <row r="14" customFormat="false" ht="11.25" hidden="false" customHeight="false" outlineLevel="0" collapsed="false">
      <c r="A14" s="1" t="s">
        <v>38</v>
      </c>
      <c r="C14" s="3" t="n">
        <v>19.5</v>
      </c>
      <c r="D14" s="3" t="n">
        <v>18.8</v>
      </c>
      <c r="E14" s="3" t="n">
        <v>17.3</v>
      </c>
      <c r="G14" s="3" t="n">
        <v>18.3</v>
      </c>
      <c r="H14" s="22"/>
      <c r="I14" s="3" t="n">
        <v>17.9</v>
      </c>
      <c r="J14" s="3"/>
      <c r="K14" s="3" t="n">
        <v>17.9</v>
      </c>
      <c r="L14" s="4" t="n">
        <v>20.9</v>
      </c>
      <c r="N14" s="4" t="n">
        <v>18.84</v>
      </c>
    </row>
    <row r="15" customFormat="false" ht="11.25" hidden="false" customHeight="false" outlineLevel="0" collapsed="false">
      <c r="E15" s="3"/>
      <c r="G15" s="3"/>
      <c r="H15" s="22"/>
      <c r="I15" s="3"/>
      <c r="J15" s="3"/>
    </row>
    <row r="16" customFormat="false" ht="11.25" hidden="false" customHeight="false" outlineLevel="0" collapsed="false">
      <c r="A16" s="17" t="s">
        <v>56</v>
      </c>
      <c r="B16" s="18"/>
      <c r="C16" s="19" t="s">
        <v>57</v>
      </c>
      <c r="D16" s="20"/>
      <c r="E16" s="3"/>
      <c r="G16" s="27"/>
      <c r="H16" s="22"/>
      <c r="I16" s="3"/>
      <c r="J16" s="3"/>
    </row>
    <row r="17" customFormat="false" ht="11.25" hidden="false" customHeight="false" outlineLevel="0" collapsed="false">
      <c r="A17" s="17" t="s">
        <v>58</v>
      </c>
      <c r="B17" s="2" t="n">
        <v>11.15</v>
      </c>
      <c r="C17" s="21" t="s">
        <v>59</v>
      </c>
      <c r="D17" s="21" t="s">
        <v>60</v>
      </c>
      <c r="E17" s="21" t="s">
        <v>61</v>
      </c>
      <c r="G17" s="3" t="n">
        <v>11.4</v>
      </c>
      <c r="H17" s="28" t="s">
        <v>62</v>
      </c>
      <c r="I17" s="3" t="s">
        <v>63</v>
      </c>
      <c r="J17" s="3"/>
      <c r="K17" s="3" t="s">
        <v>63</v>
      </c>
      <c r="L17" s="4" t="s">
        <v>63</v>
      </c>
      <c r="N17" s="4" t="s">
        <v>64</v>
      </c>
    </row>
    <row r="18" customFormat="false" ht="11.25" hidden="false" customHeight="false" outlineLevel="0" collapsed="false">
      <c r="A18" s="1" t="s">
        <v>26</v>
      </c>
      <c r="C18" s="3"/>
      <c r="D18" s="3"/>
      <c r="E18" s="3"/>
      <c r="G18" s="3"/>
      <c r="H18" s="22"/>
      <c r="I18" s="3" t="n">
        <v>11.1</v>
      </c>
      <c r="J18" s="3"/>
      <c r="K18" s="21" t="s">
        <v>59</v>
      </c>
      <c r="L18" s="4" t="n">
        <v>11.6</v>
      </c>
    </row>
    <row r="19" customFormat="false" ht="11.25" hidden="false" customHeight="false" outlineLevel="0" collapsed="false">
      <c r="A19" s="1" t="s">
        <v>65</v>
      </c>
      <c r="B19" s="6" t="s">
        <v>66</v>
      </c>
      <c r="C19" s="6" t="n">
        <v>11.3</v>
      </c>
      <c r="D19" s="3" t="n">
        <v>11.1</v>
      </c>
      <c r="E19" s="3" t="n">
        <v>11.1</v>
      </c>
      <c r="F19" s="2" t="n">
        <v>12.7</v>
      </c>
      <c r="G19" s="3" t="s">
        <v>63</v>
      </c>
      <c r="H19" s="2" t="n">
        <v>11.65</v>
      </c>
      <c r="I19" s="3" t="n">
        <v>11.3</v>
      </c>
      <c r="J19" s="3"/>
      <c r="K19" s="3" t="n">
        <v>11.2</v>
      </c>
      <c r="L19" s="4" t="n">
        <v>11.9</v>
      </c>
      <c r="M19" s="2" t="n">
        <v>11.49</v>
      </c>
      <c r="N19" s="4" t="s">
        <v>67</v>
      </c>
    </row>
    <row r="20" customFormat="false" ht="11.25" hidden="false" customHeight="false" outlineLevel="0" collapsed="false">
      <c r="A20" s="1" t="s">
        <v>68</v>
      </c>
      <c r="B20" s="2" t="s">
        <v>69</v>
      </c>
      <c r="C20" s="3" t="n">
        <v>11.3</v>
      </c>
      <c r="D20" s="3" t="n">
        <v>11.1</v>
      </c>
      <c r="E20" s="3" t="n">
        <v>11.2</v>
      </c>
      <c r="F20" s="3" t="s">
        <v>70</v>
      </c>
      <c r="G20" s="3" t="n">
        <v>11.8</v>
      </c>
      <c r="H20" s="22"/>
      <c r="I20" s="3" t="n">
        <v>11.4</v>
      </c>
      <c r="J20" s="3"/>
      <c r="K20" s="3" t="s">
        <v>63</v>
      </c>
      <c r="L20" s="4" t="n">
        <v>11.9</v>
      </c>
      <c r="N20" s="4" t="n">
        <v>11.72</v>
      </c>
    </row>
    <row r="21" customFormat="false" ht="11.25" hidden="false" customHeight="false" outlineLevel="0" collapsed="false">
      <c r="A21" s="1" t="s">
        <v>71</v>
      </c>
      <c r="B21" s="2" t="s">
        <v>69</v>
      </c>
      <c r="C21" s="3" t="n">
        <v>11.5</v>
      </c>
      <c r="D21" s="3" t="n">
        <v>11.4</v>
      </c>
      <c r="E21" s="3" t="n">
        <v>11.4</v>
      </c>
      <c r="G21" s="3" t="n">
        <v>11.8</v>
      </c>
      <c r="H21" s="22"/>
      <c r="I21" s="3" t="n">
        <v>11.5</v>
      </c>
      <c r="J21" s="3"/>
      <c r="K21" s="3" t="n">
        <v>11.3</v>
      </c>
      <c r="L21" s="4" t="n">
        <v>12.6</v>
      </c>
      <c r="M21" s="2" t="n">
        <v>11.77</v>
      </c>
      <c r="N21" s="4" t="n">
        <v>11.75</v>
      </c>
    </row>
    <row r="22" customFormat="false" ht="11.25" hidden="false" customHeight="false" outlineLevel="0" collapsed="false">
      <c r="A22" s="1" t="s">
        <v>72</v>
      </c>
      <c r="C22" s="3"/>
      <c r="D22" s="3"/>
      <c r="E22" s="3"/>
      <c r="G22" s="3" t="n">
        <v>11.8</v>
      </c>
      <c r="H22" s="22"/>
      <c r="I22" s="3" t="n">
        <v>11.4</v>
      </c>
      <c r="J22" s="3"/>
      <c r="K22" s="3" t="n">
        <v>11.3</v>
      </c>
      <c r="L22" s="4" t="n">
        <v>11.7</v>
      </c>
    </row>
    <row r="23" customFormat="false" ht="11.25" hidden="false" customHeight="false" outlineLevel="0" collapsed="false">
      <c r="A23" s="1" t="s">
        <v>73</v>
      </c>
      <c r="B23" s="2" t="s">
        <v>74</v>
      </c>
      <c r="C23" s="3" t="n">
        <v>11.4</v>
      </c>
      <c r="D23" s="3" t="s">
        <v>37</v>
      </c>
      <c r="E23" s="3" t="s">
        <v>63</v>
      </c>
      <c r="G23" s="3" t="n">
        <v>11.8</v>
      </c>
      <c r="H23" s="22"/>
      <c r="I23" s="3" t="n">
        <v>11.4</v>
      </c>
      <c r="J23" s="3"/>
      <c r="K23" s="3" t="s">
        <v>75</v>
      </c>
      <c r="L23" s="4" t="n">
        <v>12.1</v>
      </c>
      <c r="N23" s="5" t="n">
        <v>12</v>
      </c>
    </row>
    <row r="24" customFormat="false" ht="11.25" hidden="false" customHeight="false" outlineLevel="0" collapsed="false">
      <c r="A24" s="1" t="s">
        <v>76</v>
      </c>
      <c r="C24" s="3" t="n">
        <v>11.7</v>
      </c>
      <c r="D24" s="3" t="s">
        <v>77</v>
      </c>
      <c r="E24" s="3" t="s">
        <v>63</v>
      </c>
      <c r="G24" s="3" t="s">
        <v>63</v>
      </c>
      <c r="H24" s="22"/>
      <c r="I24" s="3" t="s">
        <v>63</v>
      </c>
      <c r="J24" s="3"/>
      <c r="K24" s="3" t="s">
        <v>63</v>
      </c>
      <c r="L24" s="4" t="s">
        <v>63</v>
      </c>
    </row>
    <row r="25" customFormat="false" ht="11.25" hidden="false" customHeight="false" outlineLevel="0" collapsed="false">
      <c r="A25" s="1" t="s">
        <v>78</v>
      </c>
      <c r="B25" s="2" t="s">
        <v>79</v>
      </c>
      <c r="C25" s="3" t="n">
        <v>11.8</v>
      </c>
      <c r="D25" s="3" t="s">
        <v>77</v>
      </c>
      <c r="E25" s="3" t="s">
        <v>63</v>
      </c>
      <c r="G25" s="3" t="s">
        <v>63</v>
      </c>
      <c r="H25" s="22"/>
      <c r="I25" s="3" t="n">
        <v>11.9</v>
      </c>
      <c r="J25" s="3"/>
      <c r="K25" s="3" t="n">
        <v>11.5</v>
      </c>
      <c r="L25" s="4" t="n">
        <v>12.5</v>
      </c>
    </row>
    <row r="26" customFormat="false" ht="11.25" hidden="false" customHeight="false" outlineLevel="0" collapsed="false">
      <c r="A26" s="1" t="s">
        <v>80</v>
      </c>
      <c r="B26" s="2" t="s">
        <v>81</v>
      </c>
      <c r="C26" s="3" t="s">
        <v>41</v>
      </c>
      <c r="D26" s="3" t="n">
        <v>11.9</v>
      </c>
      <c r="E26" s="3" t="n">
        <v>11.7</v>
      </c>
      <c r="G26" s="3" t="n">
        <v>11.9</v>
      </c>
      <c r="H26" s="22"/>
      <c r="I26" s="3" t="n">
        <v>12</v>
      </c>
      <c r="J26" s="3"/>
      <c r="K26" s="3" t="n">
        <v>11.6</v>
      </c>
      <c r="L26" s="4" t="n">
        <v>12.5</v>
      </c>
    </row>
    <row r="27" customFormat="false" ht="11.25" hidden="false" customHeight="false" outlineLevel="0" collapsed="false">
      <c r="A27" s="1" t="s">
        <v>82</v>
      </c>
      <c r="B27" s="2" t="s">
        <v>81</v>
      </c>
      <c r="C27" s="3" t="n">
        <v>12.1</v>
      </c>
      <c r="D27" s="3" t="n">
        <v>11.8</v>
      </c>
      <c r="E27" s="3" t="n">
        <v>11.9</v>
      </c>
      <c r="G27" s="3" t="n">
        <v>12.1</v>
      </c>
      <c r="H27" s="22"/>
      <c r="I27" s="3" t="n">
        <v>12</v>
      </c>
      <c r="J27" s="3"/>
      <c r="K27" s="3" t="n">
        <v>11.8</v>
      </c>
      <c r="L27" s="4" t="n">
        <v>12.7</v>
      </c>
    </row>
    <row r="28" customFormat="false" ht="11.25" hidden="false" customHeight="false" outlineLevel="0" collapsed="false">
      <c r="A28" s="1" t="s">
        <v>83</v>
      </c>
      <c r="B28" s="2" t="s">
        <v>79</v>
      </c>
      <c r="C28" s="3" t="n">
        <v>11.7</v>
      </c>
      <c r="D28" s="3" t="n">
        <v>11.8</v>
      </c>
      <c r="E28" s="3" t="n">
        <v>11.7</v>
      </c>
      <c r="G28" s="3" t="n">
        <v>12</v>
      </c>
      <c r="H28" s="22"/>
      <c r="I28" s="3" t="n">
        <v>11.8</v>
      </c>
      <c r="J28" s="3"/>
      <c r="K28" s="3" t="n">
        <v>11.9</v>
      </c>
      <c r="L28" s="4" t="n">
        <v>12.7</v>
      </c>
    </row>
    <row r="29" customFormat="false" ht="11.25" hidden="false" customHeight="false" outlineLevel="0" collapsed="false">
      <c r="A29" s="1" t="s">
        <v>84</v>
      </c>
      <c r="C29" s="3" t="n">
        <v>12.7</v>
      </c>
      <c r="D29" s="3" t="n">
        <v>12.6</v>
      </c>
      <c r="E29" s="3" t="n">
        <v>12.6</v>
      </c>
      <c r="G29" s="3" t="n">
        <v>12.8</v>
      </c>
      <c r="H29" s="22"/>
      <c r="I29" s="3" t="n">
        <v>12.7</v>
      </c>
      <c r="J29" s="3"/>
      <c r="K29" s="3" t="n">
        <v>12.3</v>
      </c>
      <c r="L29" s="4" t="s">
        <v>75</v>
      </c>
    </row>
    <row r="30" customFormat="false" ht="11.25" hidden="false" customHeight="false" outlineLevel="0" collapsed="false">
      <c r="A30" s="1" t="s">
        <v>85</v>
      </c>
      <c r="B30" s="2" t="s">
        <v>86</v>
      </c>
      <c r="C30" s="3" t="n">
        <v>12.8</v>
      </c>
      <c r="D30" s="3" t="s">
        <v>77</v>
      </c>
      <c r="E30" s="3" t="n">
        <v>13.1</v>
      </c>
      <c r="G30" s="3" t="s">
        <v>63</v>
      </c>
      <c r="H30" s="22"/>
      <c r="I30" s="3" t="n">
        <v>12.8</v>
      </c>
      <c r="J30" s="3"/>
      <c r="K30" s="3" t="n">
        <v>13</v>
      </c>
      <c r="L30" s="4" t="n">
        <v>13.3</v>
      </c>
    </row>
    <row r="31" customFormat="false" ht="11.25" hidden="false" customHeight="false" outlineLevel="0" collapsed="false">
      <c r="A31" s="1" t="s">
        <v>40</v>
      </c>
      <c r="C31" s="3"/>
      <c r="D31" s="3"/>
      <c r="E31" s="3" t="n">
        <v>12.3</v>
      </c>
      <c r="G31" s="3" t="n">
        <v>12.7</v>
      </c>
      <c r="H31" s="22"/>
      <c r="I31" s="3" t="n">
        <v>13.2</v>
      </c>
      <c r="J31" s="3"/>
      <c r="K31" s="3" t="n">
        <v>12.7</v>
      </c>
      <c r="L31" s="4" t="s">
        <v>75</v>
      </c>
    </row>
    <row r="32" customFormat="false" ht="11.25" hidden="false" customHeight="false" outlineLevel="0" collapsed="false">
      <c r="A32" s="1" t="s">
        <v>87</v>
      </c>
      <c r="C32" s="3" t="n">
        <v>12.7</v>
      </c>
      <c r="D32" s="3" t="n">
        <v>13.2</v>
      </c>
      <c r="E32" s="3" t="n">
        <v>13.5</v>
      </c>
      <c r="G32" s="3" t="s">
        <v>63</v>
      </c>
      <c r="H32" s="22"/>
      <c r="I32" s="3" t="n">
        <v>13.4</v>
      </c>
      <c r="J32" s="3"/>
      <c r="K32" s="3" t="n">
        <v>12.7</v>
      </c>
      <c r="L32" s="4" t="s">
        <v>75</v>
      </c>
    </row>
    <row r="33" customFormat="false" ht="11.25" hidden="false" customHeight="false" outlineLevel="0" collapsed="false">
      <c r="A33" s="1" t="s">
        <v>88</v>
      </c>
      <c r="C33" s="3" t="n">
        <v>14.3</v>
      </c>
      <c r="D33" s="3" t="s">
        <v>77</v>
      </c>
      <c r="E33" s="3" t="s">
        <v>63</v>
      </c>
      <c r="G33" s="3" t="n">
        <v>14.5</v>
      </c>
      <c r="H33" s="22"/>
      <c r="I33" s="3" t="s">
        <v>63</v>
      </c>
      <c r="J33" s="3"/>
      <c r="K33" s="3" t="s">
        <v>63</v>
      </c>
      <c r="L33" s="4" t="s">
        <v>75</v>
      </c>
    </row>
    <row r="34" customFormat="false" ht="11.25" hidden="false" customHeight="false" outlineLevel="0" collapsed="false">
      <c r="A34" s="1" t="s">
        <v>89</v>
      </c>
      <c r="C34" s="3"/>
      <c r="D34" s="3" t="n">
        <v>11.9</v>
      </c>
      <c r="E34" s="3" t="s">
        <v>63</v>
      </c>
      <c r="G34" s="3" t="s">
        <v>63</v>
      </c>
      <c r="H34" s="22"/>
      <c r="I34" s="3" t="s">
        <v>63</v>
      </c>
      <c r="J34" s="3"/>
      <c r="K34" s="3" t="s">
        <v>63</v>
      </c>
      <c r="L34" s="4" t="s">
        <v>63</v>
      </c>
    </row>
    <row r="35" customFormat="false" ht="11.25" hidden="false" customHeight="false" outlineLevel="0" collapsed="false">
      <c r="A35" s="1" t="s">
        <v>90</v>
      </c>
      <c r="C35" s="3"/>
      <c r="D35" s="3" t="n">
        <v>12.2</v>
      </c>
      <c r="E35" s="3" t="s">
        <v>63</v>
      </c>
      <c r="G35" s="3" t="s">
        <v>63</v>
      </c>
      <c r="H35" s="22"/>
      <c r="I35" s="3" t="s">
        <v>63</v>
      </c>
      <c r="J35" s="3"/>
      <c r="K35" s="3" t="s">
        <v>63</v>
      </c>
      <c r="L35" s="4" t="s">
        <v>63</v>
      </c>
    </row>
    <row r="36" customFormat="false" ht="11.25" hidden="false" customHeight="false" outlineLevel="0" collapsed="false">
      <c r="C36" s="3"/>
      <c r="E36" s="3"/>
      <c r="G36" s="3"/>
      <c r="H36" s="3"/>
      <c r="I36" s="3"/>
      <c r="J36" s="3"/>
      <c r="K36" s="3"/>
    </row>
    <row r="37" customFormat="false" ht="11.25" hidden="false" customHeight="false" outlineLevel="0" collapsed="false">
      <c r="A37" s="17" t="s">
        <v>91</v>
      </c>
      <c r="C37" s="19" t="s">
        <v>92</v>
      </c>
      <c r="D37" s="20"/>
      <c r="F37" s="29"/>
      <c r="G37" s="3"/>
      <c r="I37" s="3"/>
      <c r="J37" s="3"/>
      <c r="K37" s="3"/>
    </row>
    <row r="38" customFormat="false" ht="11.25" hidden="false" customHeight="false" outlineLevel="0" collapsed="false">
      <c r="A38" s="17" t="s">
        <v>58</v>
      </c>
      <c r="B38" s="6" t="s">
        <v>93</v>
      </c>
      <c r="C38" s="30" t="s">
        <v>94</v>
      </c>
      <c r="D38" s="3" t="s">
        <v>63</v>
      </c>
      <c r="E38" s="2" t="s">
        <v>63</v>
      </c>
      <c r="F38" s="21" t="s">
        <v>95</v>
      </c>
      <c r="G38" s="3" t="s">
        <v>63</v>
      </c>
      <c r="I38" s="3" t="n">
        <v>22.8</v>
      </c>
      <c r="J38" s="3"/>
      <c r="K38" s="3" t="s">
        <v>63</v>
      </c>
      <c r="L38" s="4" t="n">
        <v>23.5</v>
      </c>
    </row>
    <row r="39" customFormat="false" ht="11.25" hidden="false" customHeight="false" outlineLevel="0" collapsed="false">
      <c r="A39" s="17" t="s">
        <v>26</v>
      </c>
      <c r="B39" s="6"/>
      <c r="C39" s="6"/>
      <c r="D39" s="3" t="n">
        <v>23.3</v>
      </c>
      <c r="E39" s="3" t="n">
        <v>22.9</v>
      </c>
      <c r="G39" s="3" t="n">
        <v>23.5</v>
      </c>
      <c r="I39" s="3" t="s">
        <v>63</v>
      </c>
      <c r="J39" s="3"/>
      <c r="K39" s="3" t="n">
        <v>23</v>
      </c>
      <c r="L39" s="4" t="n">
        <v>22.9</v>
      </c>
      <c r="N39" s="31" t="s">
        <v>96</v>
      </c>
    </row>
    <row r="40" customFormat="false" ht="13.5" hidden="false" customHeight="true" outlineLevel="0" collapsed="false">
      <c r="A40" s="1" t="s">
        <v>76</v>
      </c>
      <c r="B40" s="2" t="s">
        <v>97</v>
      </c>
      <c r="C40" s="3" t="n">
        <v>23.7</v>
      </c>
      <c r="D40" s="3" t="n">
        <v>24.5</v>
      </c>
      <c r="E40" s="3" t="n">
        <v>23.2</v>
      </c>
      <c r="G40" s="3" t="s">
        <v>63</v>
      </c>
      <c r="H40" s="3"/>
      <c r="I40" s="3" t="s">
        <v>63</v>
      </c>
      <c r="J40" s="3"/>
      <c r="K40" s="3" t="s">
        <v>63</v>
      </c>
      <c r="L40" s="4" t="s">
        <v>63</v>
      </c>
      <c r="M40" s="2" t="n">
        <v>23.92</v>
      </c>
      <c r="N40" s="4" t="n">
        <v>23.77</v>
      </c>
    </row>
    <row r="41" customFormat="false" ht="11.25" hidden="false" customHeight="false" outlineLevel="0" collapsed="false">
      <c r="A41" s="1" t="s">
        <v>68</v>
      </c>
      <c r="B41" s="2" t="s">
        <v>98</v>
      </c>
      <c r="C41" s="3" t="n">
        <v>23.6</v>
      </c>
      <c r="D41" s="3" t="n">
        <v>24.4</v>
      </c>
      <c r="E41" s="3" t="n">
        <v>23.6</v>
      </c>
      <c r="G41" s="3" t="n">
        <v>24</v>
      </c>
      <c r="H41" s="2" t="n">
        <v>24.15</v>
      </c>
      <c r="I41" s="3" t="n">
        <v>23.3</v>
      </c>
      <c r="J41" s="3"/>
      <c r="K41" s="3" t="s">
        <v>63</v>
      </c>
      <c r="L41" s="4" t="s">
        <v>63</v>
      </c>
      <c r="M41" s="2" t="n">
        <v>24.22</v>
      </c>
      <c r="N41" s="4" t="n">
        <v>23.97</v>
      </c>
    </row>
    <row r="42" customFormat="false" ht="11.25" hidden="false" customHeight="false" outlineLevel="0" collapsed="false">
      <c r="A42" s="1" t="s">
        <v>65</v>
      </c>
      <c r="B42" s="6" t="s">
        <v>99</v>
      </c>
      <c r="C42" s="6" t="n">
        <v>23.4</v>
      </c>
      <c r="D42" s="3" t="n">
        <v>25.4</v>
      </c>
      <c r="E42" s="3" t="n">
        <v>23.7</v>
      </c>
      <c r="G42" s="3" t="s">
        <v>63</v>
      </c>
      <c r="I42" s="3" t="s">
        <v>63</v>
      </c>
      <c r="J42" s="3"/>
      <c r="K42" s="3" t="n">
        <v>23.5</v>
      </c>
      <c r="L42" s="6" t="n">
        <v>25</v>
      </c>
      <c r="N42" s="5" t="n">
        <v>24.3</v>
      </c>
    </row>
    <row r="43" customFormat="false" ht="11.25" hidden="false" customHeight="false" outlineLevel="0" collapsed="false">
      <c r="A43" s="1" t="s">
        <v>72</v>
      </c>
      <c r="B43" s="6"/>
      <c r="C43" s="6"/>
      <c r="D43" s="3"/>
      <c r="E43" s="3"/>
      <c r="G43" s="3"/>
      <c r="I43" s="3"/>
      <c r="J43" s="3"/>
      <c r="K43" s="3" t="n">
        <v>23.6</v>
      </c>
      <c r="L43" s="4" t="s">
        <v>63</v>
      </c>
    </row>
    <row r="44" customFormat="false" ht="11.25" hidden="false" customHeight="false" outlineLevel="0" collapsed="false">
      <c r="A44" s="1" t="s">
        <v>100</v>
      </c>
      <c r="B44" s="6"/>
      <c r="C44" s="6"/>
      <c r="D44" s="3"/>
      <c r="E44" s="3"/>
      <c r="F44" s="3" t="s">
        <v>101</v>
      </c>
      <c r="G44" s="3" t="n">
        <v>25.2</v>
      </c>
      <c r="I44" s="3" t="n">
        <v>23.4</v>
      </c>
      <c r="J44" s="3"/>
      <c r="K44" s="3" t="n">
        <v>23.6</v>
      </c>
      <c r="L44" s="4" t="n">
        <v>24.8</v>
      </c>
    </row>
    <row r="45" customFormat="false" ht="13.5" hidden="false" customHeight="true" outlineLevel="0" collapsed="false">
      <c r="A45" s="1" t="s">
        <v>71</v>
      </c>
      <c r="B45" s="2" t="s">
        <v>102</v>
      </c>
      <c r="C45" s="3" t="n">
        <v>23.8</v>
      </c>
      <c r="D45" s="3" t="n">
        <v>24.9</v>
      </c>
      <c r="E45" s="3" t="n">
        <v>23.8</v>
      </c>
      <c r="G45" s="3" t="n">
        <v>24.8</v>
      </c>
      <c r="H45" s="2" t="n">
        <v>24.2</v>
      </c>
      <c r="I45" s="3" t="n">
        <v>23.9</v>
      </c>
      <c r="J45" s="3"/>
      <c r="K45" s="3" t="n">
        <v>23.6</v>
      </c>
      <c r="L45" s="4" t="n">
        <v>25.6</v>
      </c>
    </row>
    <row r="46" customFormat="false" ht="11.25" hidden="false" customHeight="false" outlineLevel="0" collapsed="false">
      <c r="A46" s="1" t="s">
        <v>103</v>
      </c>
      <c r="C46" s="3"/>
      <c r="D46" s="3"/>
      <c r="E46" s="3"/>
      <c r="G46" s="3" t="n">
        <v>25.3</v>
      </c>
      <c r="H46" s="3"/>
      <c r="I46" s="3" t="n">
        <v>23.9</v>
      </c>
      <c r="J46" s="3"/>
      <c r="K46" s="3" t="s">
        <v>63</v>
      </c>
      <c r="L46" s="4" t="n">
        <v>25.6</v>
      </c>
    </row>
    <row r="47" customFormat="false" ht="11.25" hidden="false" customHeight="false" outlineLevel="0" collapsed="false">
      <c r="A47" s="1" t="s">
        <v>73</v>
      </c>
      <c r="B47" s="2" t="s">
        <v>104</v>
      </c>
      <c r="C47" s="3" t="n">
        <v>24.3</v>
      </c>
      <c r="D47" s="3" t="s">
        <v>55</v>
      </c>
      <c r="E47" s="3" t="s">
        <v>63</v>
      </c>
      <c r="G47" s="3" t="n">
        <v>25.2</v>
      </c>
      <c r="I47" s="3" t="n">
        <v>24.1</v>
      </c>
      <c r="J47" s="3"/>
      <c r="K47" s="3" t="n">
        <v>23.7</v>
      </c>
      <c r="L47" s="4" t="s">
        <v>63</v>
      </c>
    </row>
    <row r="48" customFormat="false" ht="13.5" hidden="false" customHeight="true" outlineLevel="0" collapsed="false">
      <c r="A48" s="1" t="s">
        <v>80</v>
      </c>
      <c r="B48" s="2" t="s">
        <v>104</v>
      </c>
      <c r="C48" s="3" t="n">
        <v>23.6</v>
      </c>
      <c r="D48" s="3" t="n">
        <v>25.8</v>
      </c>
      <c r="E48" s="3" t="n">
        <v>24.9</v>
      </c>
      <c r="G48" s="3" t="s">
        <v>63</v>
      </c>
      <c r="H48" s="3"/>
      <c r="I48" s="3" t="n">
        <v>24.1</v>
      </c>
      <c r="J48" s="3"/>
      <c r="K48" s="3" t="n">
        <v>24.3</v>
      </c>
      <c r="L48" s="4" t="n">
        <v>25.1</v>
      </c>
    </row>
    <row r="49" customFormat="false" ht="13.5" hidden="false" customHeight="true" outlineLevel="0" collapsed="false">
      <c r="A49" s="1" t="s">
        <v>82</v>
      </c>
      <c r="B49" s="2" t="s">
        <v>105</v>
      </c>
      <c r="C49" s="3" t="s">
        <v>106</v>
      </c>
      <c r="D49" s="3" t="n">
        <v>26.2</v>
      </c>
      <c r="E49" s="3" t="n">
        <v>24.4</v>
      </c>
      <c r="G49" s="3" t="n">
        <v>25.5</v>
      </c>
      <c r="H49" s="3"/>
      <c r="I49" s="3" t="n">
        <v>24.3</v>
      </c>
      <c r="J49" s="3"/>
      <c r="K49" s="3" t="n">
        <v>23.6</v>
      </c>
      <c r="L49" s="4" t="n">
        <v>26.2</v>
      </c>
    </row>
    <row r="50" customFormat="false" ht="11.25" hidden="false" customHeight="false" outlineLevel="0" collapsed="false">
      <c r="A50" s="1" t="s">
        <v>78</v>
      </c>
      <c r="B50" s="2" t="s">
        <v>107</v>
      </c>
      <c r="C50" s="3" t="n">
        <v>24</v>
      </c>
      <c r="D50" s="3" t="n">
        <v>26</v>
      </c>
      <c r="E50" s="3" t="n">
        <v>24.9</v>
      </c>
      <c r="G50" s="3" t="s">
        <v>63</v>
      </c>
      <c r="H50" s="3"/>
      <c r="I50" s="3" t="n">
        <v>24.3</v>
      </c>
      <c r="J50" s="3"/>
      <c r="K50" s="3" t="n">
        <v>24.2</v>
      </c>
      <c r="L50" s="4" t="n">
        <v>25.6</v>
      </c>
    </row>
    <row r="51" customFormat="false" ht="11.25" hidden="false" customHeight="false" outlineLevel="0" collapsed="false">
      <c r="A51" s="1" t="s">
        <v>108</v>
      </c>
      <c r="C51" s="3"/>
      <c r="D51" s="3"/>
      <c r="E51" s="3"/>
      <c r="G51" s="3"/>
      <c r="H51" s="3"/>
      <c r="I51" s="3"/>
      <c r="J51" s="3"/>
      <c r="K51" s="3" t="n">
        <v>24.2</v>
      </c>
      <c r="L51" s="4" t="s">
        <v>63</v>
      </c>
    </row>
    <row r="52" customFormat="false" ht="11.25" hidden="false" customHeight="false" outlineLevel="0" collapsed="false">
      <c r="A52" s="1" t="s">
        <v>83</v>
      </c>
      <c r="C52" s="3"/>
      <c r="D52" s="3"/>
      <c r="E52" s="3"/>
      <c r="G52" s="3"/>
      <c r="H52" s="3"/>
      <c r="I52" s="3" t="n">
        <v>24.5</v>
      </c>
      <c r="J52" s="3"/>
      <c r="K52" s="3" t="n">
        <v>24.7</v>
      </c>
      <c r="L52" s="4" t="s">
        <v>75</v>
      </c>
    </row>
    <row r="53" customFormat="false" ht="13.5" hidden="false" customHeight="true" outlineLevel="0" collapsed="false">
      <c r="A53" s="1" t="s">
        <v>90</v>
      </c>
      <c r="C53" s="3"/>
      <c r="D53" s="3"/>
      <c r="E53" s="3"/>
      <c r="G53" s="3" t="n">
        <v>25.6</v>
      </c>
      <c r="H53" s="3"/>
      <c r="I53" s="3" t="n">
        <v>25.4</v>
      </c>
      <c r="J53" s="3"/>
      <c r="K53" s="3" t="n">
        <v>25.4</v>
      </c>
      <c r="L53" s="4" t="n">
        <v>26.5</v>
      </c>
    </row>
    <row r="54" customFormat="false" ht="13.5" hidden="false" customHeight="true" outlineLevel="0" collapsed="false">
      <c r="A54" s="1" t="s">
        <v>85</v>
      </c>
      <c r="B54" s="2" t="s">
        <v>109</v>
      </c>
      <c r="C54" s="3" t="n">
        <v>26.7</v>
      </c>
      <c r="D54" s="3" t="s">
        <v>55</v>
      </c>
      <c r="E54" s="3" t="n">
        <v>25.5</v>
      </c>
      <c r="G54" s="3" t="s">
        <v>63</v>
      </c>
      <c r="H54" s="3"/>
      <c r="I54" s="3" t="n">
        <v>26.3</v>
      </c>
      <c r="J54" s="3"/>
      <c r="K54" s="3" t="n">
        <v>25.6</v>
      </c>
      <c r="L54" s="4" t="n">
        <v>28.3</v>
      </c>
    </row>
    <row r="55" customFormat="false" ht="13.5" hidden="false" customHeight="true" outlineLevel="0" collapsed="false">
      <c r="A55" s="1" t="s">
        <v>89</v>
      </c>
      <c r="C55" s="3"/>
      <c r="D55" s="3"/>
      <c r="E55" s="3"/>
      <c r="G55" s="3" t="n">
        <v>26</v>
      </c>
      <c r="H55" s="3"/>
      <c r="I55" s="3" t="s">
        <v>63</v>
      </c>
      <c r="J55" s="3"/>
      <c r="K55" s="3" t="s">
        <v>63</v>
      </c>
      <c r="L55" s="4" t="n">
        <v>27</v>
      </c>
    </row>
    <row r="56" customFormat="false" ht="11.25" hidden="false" customHeight="false" outlineLevel="0" collapsed="false">
      <c r="A56" s="1" t="s">
        <v>84</v>
      </c>
      <c r="C56" s="3"/>
      <c r="D56" s="3" t="n">
        <v>27.9</v>
      </c>
      <c r="E56" s="3" t="n">
        <v>27.5</v>
      </c>
      <c r="G56" s="3" t="n">
        <v>26.3</v>
      </c>
      <c r="H56" s="3"/>
      <c r="I56" s="3" t="s">
        <v>63</v>
      </c>
      <c r="J56" s="3"/>
      <c r="K56" s="3" t="n">
        <v>25.8</v>
      </c>
      <c r="L56" s="4" t="s">
        <v>75</v>
      </c>
    </row>
    <row r="57" customFormat="false" ht="11.25" hidden="false" customHeight="false" outlineLevel="0" collapsed="false">
      <c r="A57" s="1" t="s">
        <v>40</v>
      </c>
      <c r="C57" s="3" t="n">
        <v>26.1</v>
      </c>
      <c r="D57" s="3" t="n">
        <v>27</v>
      </c>
      <c r="E57" s="3" t="n">
        <v>26.3</v>
      </c>
      <c r="G57" s="3" t="n">
        <v>27.7</v>
      </c>
      <c r="H57" s="3"/>
      <c r="I57" s="3" t="s">
        <v>63</v>
      </c>
      <c r="J57" s="3"/>
      <c r="K57" s="3" t="s">
        <v>63</v>
      </c>
      <c r="L57" s="4" t="n">
        <v>29</v>
      </c>
    </row>
    <row r="58" customFormat="false" ht="13.5" hidden="false" customHeight="true" outlineLevel="0" collapsed="false">
      <c r="A58" s="1" t="s">
        <v>87</v>
      </c>
      <c r="C58" s="3" t="n">
        <v>27</v>
      </c>
      <c r="D58" s="3" t="n">
        <v>29.6</v>
      </c>
      <c r="E58" s="3" t="n">
        <v>28.2</v>
      </c>
      <c r="G58" s="3" t="s">
        <v>63</v>
      </c>
      <c r="H58" s="3"/>
      <c r="I58" s="3" t="s">
        <v>63</v>
      </c>
      <c r="J58" s="3"/>
      <c r="K58" s="3" t="s">
        <v>63</v>
      </c>
      <c r="L58" s="4" t="s">
        <v>63</v>
      </c>
    </row>
    <row r="59" customFormat="false" ht="11.25" hidden="false" customHeight="false" outlineLevel="0" collapsed="false">
      <c r="C59" s="3"/>
      <c r="D59" s="3"/>
      <c r="E59" s="3"/>
      <c r="G59" s="3"/>
      <c r="H59" s="3"/>
      <c r="I59" s="3"/>
      <c r="J59" s="3"/>
      <c r="K59" s="3"/>
    </row>
    <row r="60" customFormat="false" ht="13.5" hidden="false" customHeight="true" outlineLevel="0" collapsed="false">
      <c r="A60" s="17" t="s">
        <v>110</v>
      </c>
      <c r="B60" s="18" t="s">
        <v>111</v>
      </c>
      <c r="C60" s="18" t="s">
        <v>112</v>
      </c>
      <c r="D60" s="20" t="s">
        <v>113</v>
      </c>
      <c r="G60" s="3"/>
      <c r="H60" s="3"/>
      <c r="I60" s="3"/>
      <c r="J60" s="3"/>
      <c r="K60" s="3"/>
    </row>
    <row r="61" customFormat="false" ht="11.25" hidden="false" customHeight="false" outlineLevel="0" collapsed="false">
      <c r="A61" s="17" t="s">
        <v>76</v>
      </c>
      <c r="B61" s="2" t="n">
        <v>53.3</v>
      </c>
      <c r="C61" s="3" t="n">
        <v>53.7</v>
      </c>
      <c r="D61" s="3" t="n">
        <v>52.9</v>
      </c>
      <c r="E61" s="3" t="s">
        <v>63</v>
      </c>
      <c r="G61" s="3" t="s">
        <v>63</v>
      </c>
      <c r="I61" s="3" t="n">
        <v>54.4</v>
      </c>
      <c r="J61" s="3"/>
      <c r="K61" s="3" t="n">
        <v>53.3</v>
      </c>
      <c r="L61" s="4" t="n">
        <v>54.3</v>
      </c>
      <c r="M61" s="2" t="n">
        <v>52.69</v>
      </c>
      <c r="N61" s="31" t="s">
        <v>114</v>
      </c>
    </row>
    <row r="62" customFormat="false" ht="13.5" hidden="false" customHeight="true" outlineLevel="0" collapsed="false">
      <c r="A62" s="1" t="s">
        <v>100</v>
      </c>
      <c r="B62" s="6" t="s">
        <v>115</v>
      </c>
      <c r="C62" s="6" t="s">
        <v>116</v>
      </c>
      <c r="D62" s="3" t="n">
        <v>52.1</v>
      </c>
      <c r="E62" s="32" t="s">
        <v>117</v>
      </c>
      <c r="F62" s="3" t="s">
        <v>118</v>
      </c>
      <c r="G62" s="3" t="n">
        <v>52.6</v>
      </c>
      <c r="H62" s="2" t="n">
        <v>52.08</v>
      </c>
      <c r="I62" s="3" t="n">
        <v>52.2</v>
      </c>
      <c r="J62" s="3"/>
      <c r="K62" s="3" t="n">
        <v>51.6</v>
      </c>
      <c r="L62" s="4" t="n">
        <v>52.7</v>
      </c>
      <c r="N62" s="4" t="s">
        <v>119</v>
      </c>
    </row>
    <row r="63" customFormat="false" ht="13.5" hidden="false" customHeight="true" outlineLevel="0" collapsed="false">
      <c r="A63" s="1" t="s">
        <v>58</v>
      </c>
      <c r="B63" s="6"/>
      <c r="C63" s="6"/>
      <c r="D63" s="3"/>
      <c r="G63" s="3"/>
      <c r="I63" s="3" t="n">
        <v>52.2</v>
      </c>
      <c r="J63" s="3"/>
      <c r="K63" s="3" t="s">
        <v>63</v>
      </c>
      <c r="L63" s="4" t="s">
        <v>63</v>
      </c>
    </row>
    <row r="64" customFormat="false" ht="11.25" hidden="false" customHeight="false" outlineLevel="0" collapsed="false">
      <c r="A64" s="1" t="s">
        <v>120</v>
      </c>
      <c r="B64" s="2" t="n">
        <v>53.45</v>
      </c>
      <c r="C64" s="3" t="n">
        <v>54.9</v>
      </c>
      <c r="D64" s="3" t="n">
        <v>53.8</v>
      </c>
      <c r="E64" s="3" t="n">
        <v>55.6</v>
      </c>
      <c r="F64" s="2"/>
      <c r="G64" s="3" t="n">
        <v>56.4</v>
      </c>
      <c r="I64" s="3" t="n">
        <v>55.2</v>
      </c>
      <c r="J64" s="3"/>
      <c r="K64" s="3" t="n">
        <v>53.2</v>
      </c>
      <c r="L64" s="4" t="s">
        <v>121</v>
      </c>
      <c r="N64" s="4" t="s">
        <v>122</v>
      </c>
    </row>
    <row r="65" customFormat="false" ht="11.25" hidden="false" customHeight="false" outlineLevel="0" collapsed="false">
      <c r="A65" s="1" t="s">
        <v>103</v>
      </c>
      <c r="B65" s="2" t="n">
        <v>53.85</v>
      </c>
      <c r="C65" s="3" t="n">
        <v>55.9</v>
      </c>
      <c r="D65" s="3" t="n">
        <v>56.7</v>
      </c>
      <c r="E65" s="3" t="s">
        <v>63</v>
      </c>
      <c r="F65" s="3" t="n">
        <v>56.48</v>
      </c>
      <c r="G65" s="3" t="n">
        <v>53.9</v>
      </c>
      <c r="I65" s="3" t="n">
        <v>55.6</v>
      </c>
      <c r="J65" s="3"/>
      <c r="K65" s="3" t="n">
        <v>54.2</v>
      </c>
      <c r="L65" s="4" t="n">
        <v>55.3</v>
      </c>
      <c r="M65" s="2" t="n">
        <v>54.13</v>
      </c>
      <c r="N65" s="4" t="n">
        <v>54.51</v>
      </c>
    </row>
    <row r="66" customFormat="false" ht="11.25" hidden="false" customHeight="false" outlineLevel="0" collapsed="false">
      <c r="A66" s="1" t="s">
        <v>78</v>
      </c>
      <c r="C66" s="3"/>
      <c r="D66" s="3" t="n">
        <v>57.3</v>
      </c>
      <c r="E66" s="3" t="n">
        <v>54.7</v>
      </c>
      <c r="G66" s="3" t="n">
        <v>56.8</v>
      </c>
      <c r="I66" s="3" t="n">
        <v>55.6</v>
      </c>
      <c r="J66" s="3"/>
      <c r="K66" s="3" t="n">
        <v>54.4</v>
      </c>
      <c r="L66" s="4" t="n">
        <v>55.3</v>
      </c>
    </row>
    <row r="67" customFormat="false" ht="11.25" hidden="false" customHeight="false" outlineLevel="0" collapsed="false">
      <c r="A67" s="1" t="s">
        <v>35</v>
      </c>
      <c r="C67" s="3" t="n">
        <v>56.6</v>
      </c>
      <c r="D67" s="3" t="n">
        <v>61.1</v>
      </c>
      <c r="E67" s="3" t="s">
        <v>63</v>
      </c>
      <c r="G67" s="3" t="n">
        <v>58.3</v>
      </c>
      <c r="I67" s="3" t="n">
        <v>57.9</v>
      </c>
      <c r="J67" s="3"/>
      <c r="K67" s="3" t="n">
        <v>57.4</v>
      </c>
      <c r="L67" s="4" t="n">
        <v>58.6</v>
      </c>
    </row>
    <row r="68" customFormat="false" ht="12.75" hidden="false" customHeight="true" outlineLevel="0" collapsed="false">
      <c r="A68" s="1" t="s">
        <v>123</v>
      </c>
      <c r="B68" s="2" t="s">
        <v>124</v>
      </c>
      <c r="C68" s="3" t="n">
        <v>55.6</v>
      </c>
      <c r="D68" s="3" t="n">
        <v>58.1</v>
      </c>
      <c r="E68" s="3" t="s">
        <v>63</v>
      </c>
      <c r="G68" s="3" t="s">
        <v>63</v>
      </c>
      <c r="I68" s="3" t="s">
        <v>63</v>
      </c>
      <c r="J68" s="3"/>
      <c r="K68" s="3" t="s">
        <v>63</v>
      </c>
      <c r="L68" s="4" t="s">
        <v>63</v>
      </c>
    </row>
    <row r="69" customFormat="false" ht="12.75" hidden="false" customHeight="true" outlineLevel="0" collapsed="false">
      <c r="A69" s="1" t="s">
        <v>42</v>
      </c>
      <c r="C69" s="3"/>
      <c r="D69" s="3"/>
      <c r="E69" s="3" t="n">
        <v>58.7</v>
      </c>
      <c r="G69" s="3" t="s">
        <v>63</v>
      </c>
      <c r="I69" s="3" t="n">
        <v>60.5</v>
      </c>
      <c r="J69" s="3"/>
      <c r="K69" s="3" t="s">
        <v>63</v>
      </c>
      <c r="L69" s="4" t="s">
        <v>63</v>
      </c>
    </row>
    <row r="70" customFormat="false" ht="11.25" hidden="false" customHeight="false" outlineLevel="0" collapsed="false">
      <c r="C70" s="3"/>
      <c r="D70" s="3"/>
      <c r="E70" s="3"/>
      <c r="G70" s="3"/>
      <c r="I70" s="3"/>
      <c r="J70" s="3"/>
      <c r="M70" s="33"/>
    </row>
    <row r="71" customFormat="false" ht="11.25" hidden="false" customHeight="false" outlineLevel="0" collapsed="false">
      <c r="A71" s="17" t="s">
        <v>125</v>
      </c>
      <c r="B71" s="18" t="s">
        <v>126</v>
      </c>
      <c r="C71" s="19" t="s">
        <v>127</v>
      </c>
      <c r="D71" s="18"/>
      <c r="F71" s="34"/>
      <c r="G71" s="3"/>
      <c r="I71" s="3"/>
      <c r="J71" s="3"/>
    </row>
    <row r="72" customFormat="false" ht="11.25" hidden="false" customHeight="false" outlineLevel="0" collapsed="false">
      <c r="A72" s="17" t="s">
        <v>128</v>
      </c>
      <c r="B72" s="2" t="s">
        <v>129</v>
      </c>
      <c r="C72" s="2" t="s">
        <v>130</v>
      </c>
      <c r="D72" s="2" t="n">
        <v>2.08</v>
      </c>
      <c r="E72" s="32" t="s">
        <v>131</v>
      </c>
      <c r="F72" s="2" t="s">
        <v>132</v>
      </c>
      <c r="G72" s="3" t="s">
        <v>133</v>
      </c>
      <c r="H72" s="32" t="s">
        <v>134</v>
      </c>
      <c r="I72" s="3" t="s">
        <v>135</v>
      </c>
      <c r="J72" s="2" t="s">
        <v>136</v>
      </c>
      <c r="K72" s="2" t="s">
        <v>63</v>
      </c>
      <c r="L72" s="4" t="s">
        <v>137</v>
      </c>
      <c r="M72" s="2" t="s">
        <v>138</v>
      </c>
      <c r="N72" s="31" t="s">
        <v>139</v>
      </c>
      <c r="O72" s="2" t="s">
        <v>140</v>
      </c>
    </row>
    <row r="73" customFormat="false" ht="11.25" hidden="false" customHeight="false" outlineLevel="0" collapsed="false">
      <c r="A73" s="1" t="s">
        <v>141</v>
      </c>
      <c r="E73" s="2" t="n">
        <v>2.05</v>
      </c>
      <c r="F73" s="2" t="s">
        <v>142</v>
      </c>
      <c r="G73" s="3" t="s">
        <v>143</v>
      </c>
      <c r="I73" s="2" t="n">
        <v>2.1</v>
      </c>
      <c r="J73" s="2" t="s">
        <v>144</v>
      </c>
      <c r="K73" s="2" t="n">
        <v>2.13</v>
      </c>
      <c r="L73" s="4" t="s">
        <v>145</v>
      </c>
      <c r="M73" s="2" t="s">
        <v>146</v>
      </c>
      <c r="N73" s="4" t="s">
        <v>147</v>
      </c>
    </row>
    <row r="74" customFormat="false" ht="11.25" hidden="false" customHeight="false" outlineLevel="0" collapsed="false">
      <c r="A74" s="1" t="s">
        <v>148</v>
      </c>
      <c r="B74" s="2" t="s">
        <v>149</v>
      </c>
      <c r="C74" s="2" t="s">
        <v>150</v>
      </c>
      <c r="D74" s="2" t="n">
        <v>2.15</v>
      </c>
      <c r="E74" s="2" t="n">
        <v>2.1</v>
      </c>
      <c r="F74" s="2"/>
      <c r="G74" s="2" t="n">
        <v>2.2</v>
      </c>
      <c r="H74" s="2" t="s">
        <v>151</v>
      </c>
      <c r="I74" s="2" t="s">
        <v>152</v>
      </c>
      <c r="J74" s="2" t="s">
        <v>144</v>
      </c>
      <c r="K74" s="2" t="s">
        <v>153</v>
      </c>
      <c r="L74" s="4" t="s">
        <v>154</v>
      </c>
      <c r="N74" s="4" t="s">
        <v>155</v>
      </c>
    </row>
    <row r="75" customFormat="false" ht="11.25" hidden="false" customHeight="false" outlineLevel="0" collapsed="false">
      <c r="A75" s="1" t="s">
        <v>123</v>
      </c>
      <c r="E75" s="2" t="n">
        <v>2.1</v>
      </c>
      <c r="F75" s="2"/>
      <c r="G75" s="2" t="n">
        <v>2.17</v>
      </c>
      <c r="I75" s="2" t="n">
        <v>2.07</v>
      </c>
      <c r="J75" s="2" t="s">
        <v>156</v>
      </c>
      <c r="K75" s="2" t="n">
        <v>2.1</v>
      </c>
      <c r="L75" s="5" t="n">
        <v>2.2</v>
      </c>
    </row>
    <row r="76" customFormat="false" ht="11.25" hidden="false" customHeight="false" outlineLevel="0" collapsed="false">
      <c r="A76" s="1" t="s">
        <v>157</v>
      </c>
      <c r="F76" s="2"/>
      <c r="G76" s="2" t="n">
        <v>2.08</v>
      </c>
      <c r="I76" s="2" t="n">
        <v>2.08</v>
      </c>
      <c r="K76" s="2" t="s">
        <v>63</v>
      </c>
      <c r="L76" s="4" t="s">
        <v>63</v>
      </c>
    </row>
    <row r="77" customFormat="false" ht="11.25" hidden="false" customHeight="false" outlineLevel="0" collapsed="false">
      <c r="A77" s="1" t="s">
        <v>158</v>
      </c>
      <c r="B77" s="2" t="s">
        <v>159</v>
      </c>
      <c r="C77" s="2" t="n">
        <v>2.15</v>
      </c>
      <c r="D77" s="2" t="n">
        <v>2.17</v>
      </c>
      <c r="E77" s="2" t="n">
        <v>2.11</v>
      </c>
      <c r="F77" s="2"/>
      <c r="G77" s="2" t="n">
        <v>2.17</v>
      </c>
      <c r="I77" s="2" t="n">
        <v>2.14</v>
      </c>
      <c r="J77" s="2" t="s">
        <v>160</v>
      </c>
      <c r="K77" s="2" t="n">
        <v>2.14</v>
      </c>
      <c r="L77" s="4" t="n">
        <v>2.21</v>
      </c>
    </row>
    <row r="78" customFormat="false" ht="11.25" hidden="false" customHeight="false" outlineLevel="0" collapsed="false">
      <c r="A78" s="1" t="s">
        <v>161</v>
      </c>
      <c r="B78" s="2" t="s">
        <v>162</v>
      </c>
      <c r="C78" s="2" t="n">
        <v>2.2</v>
      </c>
      <c r="D78" s="2" t="n">
        <v>2.13</v>
      </c>
      <c r="E78" s="2" t="n">
        <v>2.13</v>
      </c>
      <c r="F78" s="2"/>
      <c r="G78" s="2" t="n">
        <v>2.23</v>
      </c>
      <c r="I78" s="2" t="n">
        <v>2.19</v>
      </c>
      <c r="J78" s="2" t="s">
        <v>159</v>
      </c>
      <c r="K78" s="2" t="n">
        <v>2.31</v>
      </c>
      <c r="L78" s="4" t="n">
        <v>2.23</v>
      </c>
    </row>
    <row r="79" customFormat="false" ht="11.25" hidden="false" customHeight="false" outlineLevel="0" collapsed="false">
      <c r="A79" s="1" t="s">
        <v>163</v>
      </c>
      <c r="C79" s="2" t="n">
        <v>2.24</v>
      </c>
      <c r="D79" s="2" t="n">
        <v>2.22</v>
      </c>
      <c r="E79" s="2" t="s">
        <v>63</v>
      </c>
      <c r="F79" s="2"/>
      <c r="G79" s="2" t="n">
        <v>2.4</v>
      </c>
      <c r="I79" s="2" t="s">
        <v>63</v>
      </c>
      <c r="K79" s="2" t="s">
        <v>63</v>
      </c>
      <c r="L79" s="4" t="n">
        <v>2.28</v>
      </c>
    </row>
    <row r="80" customFormat="false" ht="11.25" hidden="false" customHeight="false" outlineLevel="0" collapsed="false">
      <c r="A80" s="1" t="s">
        <v>164</v>
      </c>
      <c r="B80" s="2" t="s">
        <v>165</v>
      </c>
      <c r="C80" s="2" t="n">
        <v>2.31</v>
      </c>
      <c r="D80" s="2" t="n">
        <v>2.25</v>
      </c>
      <c r="E80" s="2" t="s">
        <v>63</v>
      </c>
      <c r="F80" s="2"/>
      <c r="G80" s="2" t="s">
        <v>63</v>
      </c>
      <c r="I80" s="2" t="n">
        <v>2.24</v>
      </c>
      <c r="K80" s="2" t="n">
        <v>2.24</v>
      </c>
      <c r="L80" s="4" t="s">
        <v>63</v>
      </c>
    </row>
    <row r="81" customFormat="false" ht="11.25" hidden="false" customHeight="false" outlineLevel="0" collapsed="false">
      <c r="A81" s="1" t="s">
        <v>166</v>
      </c>
      <c r="B81" s="2" t="s">
        <v>167</v>
      </c>
      <c r="D81" s="2" t="n">
        <v>2.35</v>
      </c>
      <c r="E81" s="2" t="s">
        <v>63</v>
      </c>
      <c r="F81" s="2"/>
      <c r="G81" s="2" t="s">
        <v>63</v>
      </c>
      <c r="I81" s="2" t="s">
        <v>63</v>
      </c>
      <c r="K81" s="2" t="s">
        <v>63</v>
      </c>
      <c r="L81" s="4" t="s">
        <v>63</v>
      </c>
    </row>
    <row r="82" customFormat="false" ht="11.25" hidden="false" customHeight="false" outlineLevel="0" collapsed="false">
      <c r="A82" s="1" t="s">
        <v>168</v>
      </c>
      <c r="F82" s="2"/>
      <c r="K82" s="2" t="n">
        <v>2.37</v>
      </c>
      <c r="L82" s="4" t="s">
        <v>63</v>
      </c>
    </row>
    <row r="83" customFormat="false" ht="11.25" hidden="false" customHeight="false" outlineLevel="0" collapsed="false">
      <c r="A83" s="1" t="s">
        <v>169</v>
      </c>
      <c r="C83" s="2" t="n">
        <v>2.4</v>
      </c>
      <c r="D83" s="2" t="n">
        <v>2.45</v>
      </c>
      <c r="E83" s="2" t="n">
        <v>2.37</v>
      </c>
      <c r="F83" s="2"/>
      <c r="G83" s="2" t="n">
        <v>2.48</v>
      </c>
      <c r="H83" s="3"/>
      <c r="I83" s="2" t="s">
        <v>63</v>
      </c>
      <c r="K83" s="2" t="s">
        <v>63</v>
      </c>
      <c r="L83" s="4" t="s">
        <v>63</v>
      </c>
    </row>
    <row r="84" customFormat="false" ht="11.25" hidden="false" customHeight="false" outlineLevel="0" collapsed="false">
      <c r="F84" s="35"/>
      <c r="G84" s="36"/>
      <c r="H84" s="37"/>
      <c r="I84" s="36"/>
      <c r="J84" s="36"/>
      <c r="K84" s="36"/>
      <c r="L84" s="38" t="s">
        <v>170</v>
      </c>
    </row>
    <row r="85" customFormat="false" ht="11.25" hidden="false" customHeight="false" outlineLevel="0" collapsed="false">
      <c r="F85" s="2"/>
    </row>
    <row r="86" s="39" customFormat="true" ht="11.25" hidden="false" customHeight="false" outlineLevel="0" collapsed="false">
      <c r="A86" s="1" t="n">
        <v>1500</v>
      </c>
      <c r="B86" s="20" t="s">
        <v>171</v>
      </c>
      <c r="C86" s="15"/>
      <c r="D86" s="15"/>
      <c r="G86" s="40"/>
      <c r="H86" s="40"/>
      <c r="I86" s="40"/>
      <c r="J86" s="40"/>
      <c r="L86" s="41"/>
      <c r="N86" s="41"/>
    </row>
    <row r="87" customFormat="false" ht="11.25" hidden="false" customHeight="false" outlineLevel="0" collapsed="false">
      <c r="A87" s="17" t="s">
        <v>172</v>
      </c>
      <c r="B87" s="19" t="s">
        <v>173</v>
      </c>
      <c r="C87" s="18"/>
      <c r="D87" s="19"/>
      <c r="F87" s="3" t="s">
        <v>174</v>
      </c>
    </row>
    <row r="88" customFormat="false" ht="11.25" hidden="false" customHeight="false" outlineLevel="0" collapsed="false">
      <c r="A88" s="17" t="s">
        <v>157</v>
      </c>
      <c r="C88" s="2" t="s">
        <v>175</v>
      </c>
      <c r="D88" s="2" t="s">
        <v>176</v>
      </c>
      <c r="E88" s="2" t="s">
        <v>177</v>
      </c>
      <c r="F88" s="3" t="s">
        <v>178</v>
      </c>
      <c r="G88" s="2" t="s">
        <v>179</v>
      </c>
      <c r="H88" s="32" t="s">
        <v>180</v>
      </c>
      <c r="I88" s="2" t="s">
        <v>181</v>
      </c>
      <c r="J88" s="2" t="s">
        <v>182</v>
      </c>
      <c r="K88" s="2" t="s">
        <v>183</v>
      </c>
      <c r="L88" s="4" t="s">
        <v>184</v>
      </c>
      <c r="M88" s="2" t="s">
        <v>185</v>
      </c>
      <c r="N88" s="4" t="s">
        <v>186</v>
      </c>
      <c r="O88" s="2" t="s">
        <v>187</v>
      </c>
    </row>
    <row r="89" customFormat="false" ht="11.25" hidden="false" customHeight="false" outlineLevel="0" collapsed="false">
      <c r="A89" s="1" t="s">
        <v>128</v>
      </c>
      <c r="B89" s="19"/>
      <c r="C89" s="18"/>
      <c r="D89" s="19"/>
      <c r="G89" s="2" t="s">
        <v>188</v>
      </c>
      <c r="I89" s="2" t="s">
        <v>189</v>
      </c>
      <c r="K89" s="2" t="n">
        <v>4.53</v>
      </c>
      <c r="L89" s="4" t="s">
        <v>63</v>
      </c>
    </row>
    <row r="90" customFormat="false" ht="11.25" hidden="false" customHeight="false" outlineLevel="0" collapsed="false">
      <c r="A90" s="1" t="s">
        <v>190</v>
      </c>
      <c r="F90" s="3" t="s">
        <v>191</v>
      </c>
      <c r="G90" s="2" t="s">
        <v>63</v>
      </c>
      <c r="H90" s="2" t="s">
        <v>192</v>
      </c>
      <c r="I90" s="2" t="n">
        <v>5.06</v>
      </c>
      <c r="J90" s="2" t="s">
        <v>193</v>
      </c>
      <c r="K90" s="2" t="s">
        <v>63</v>
      </c>
      <c r="L90" s="4" t="s">
        <v>194</v>
      </c>
    </row>
    <row r="91" customFormat="false" ht="11.25" hidden="false" customHeight="false" outlineLevel="0" collapsed="false">
      <c r="A91" s="1" t="s">
        <v>164</v>
      </c>
      <c r="B91" s="2" t="s">
        <v>195</v>
      </c>
      <c r="C91" s="2" t="n">
        <v>4.58</v>
      </c>
      <c r="D91" s="2" t="n">
        <v>5.07</v>
      </c>
      <c r="E91" s="2" t="n">
        <v>4.56</v>
      </c>
      <c r="G91" s="2" t="n">
        <v>5.02</v>
      </c>
      <c r="I91" s="2" t="n">
        <v>5</v>
      </c>
      <c r="J91" s="2" t="s">
        <v>196</v>
      </c>
      <c r="K91" s="2" t="n">
        <v>4.55</v>
      </c>
      <c r="L91" s="4" t="s">
        <v>75</v>
      </c>
      <c r="M91" s="2" t="s">
        <v>197</v>
      </c>
    </row>
    <row r="92" customFormat="false" ht="11.25" hidden="false" customHeight="false" outlineLevel="0" collapsed="false">
      <c r="A92" s="1" t="s">
        <v>198</v>
      </c>
      <c r="E92" s="2" t="n">
        <v>5.01</v>
      </c>
      <c r="G92" s="2" t="n">
        <v>5.09</v>
      </c>
      <c r="I92" s="2" t="n">
        <v>5.02</v>
      </c>
      <c r="K92" s="2" t="n">
        <v>5.25</v>
      </c>
      <c r="L92" s="4" t="n">
        <v>5.12</v>
      </c>
    </row>
    <row r="93" customFormat="false" ht="11.25" hidden="false" customHeight="false" outlineLevel="0" collapsed="false">
      <c r="A93" s="1" t="s">
        <v>141</v>
      </c>
      <c r="I93" s="2" t="n">
        <v>5.03</v>
      </c>
      <c r="K93" s="2" t="s">
        <v>63</v>
      </c>
    </row>
    <row r="94" customFormat="false" ht="11.25" hidden="false" customHeight="false" outlineLevel="0" collapsed="false">
      <c r="A94" s="1" t="s">
        <v>161</v>
      </c>
      <c r="B94" s="2" t="s">
        <v>199</v>
      </c>
      <c r="C94" s="2" t="n">
        <v>5.07</v>
      </c>
      <c r="E94" s="2" t="s">
        <v>63</v>
      </c>
      <c r="G94" s="2" t="n">
        <v>5.08</v>
      </c>
      <c r="I94" s="2" t="n">
        <v>4.57</v>
      </c>
      <c r="K94" s="2" t="n">
        <v>5.1</v>
      </c>
      <c r="L94" s="4" t="s">
        <v>75</v>
      </c>
    </row>
    <row r="95" customFormat="false" ht="11.25" hidden="false" customHeight="false" outlineLevel="0" collapsed="false">
      <c r="A95" s="1" t="s">
        <v>200</v>
      </c>
      <c r="C95" s="2" t="n">
        <v>5.22</v>
      </c>
      <c r="D95" s="2" t="n">
        <v>5.2</v>
      </c>
      <c r="E95" s="2" t="n">
        <v>5.11</v>
      </c>
      <c r="G95" s="2" t="s">
        <v>63</v>
      </c>
      <c r="I95" s="2" t="s">
        <v>63</v>
      </c>
      <c r="K95" s="2" t="s">
        <v>63</v>
      </c>
    </row>
    <row r="96" customFormat="false" ht="11.25" hidden="false" customHeight="false" outlineLevel="0" collapsed="false">
      <c r="A96" s="1" t="s">
        <v>201</v>
      </c>
      <c r="C96" s="2" t="n">
        <v>5.29</v>
      </c>
      <c r="D96" s="2" t="n">
        <v>5.3</v>
      </c>
      <c r="E96" s="2" t="n">
        <v>5.12</v>
      </c>
      <c r="F96" s="2"/>
      <c r="G96" s="2" t="s">
        <v>63</v>
      </c>
      <c r="I96" s="2" t="n">
        <v>5.24</v>
      </c>
      <c r="K96" s="2" t="n">
        <v>5.2</v>
      </c>
    </row>
    <row r="97" customFormat="false" ht="11.25" hidden="false" customHeight="false" outlineLevel="0" collapsed="false">
      <c r="A97" s="1" t="s">
        <v>163</v>
      </c>
      <c r="F97" s="2"/>
      <c r="I97" s="2" t="n">
        <v>5.16</v>
      </c>
      <c r="K97" s="2" t="s">
        <v>63</v>
      </c>
    </row>
    <row r="98" customFormat="false" ht="11.25" hidden="false" customHeight="false" outlineLevel="0" collapsed="false">
      <c r="A98" s="1" t="s">
        <v>202</v>
      </c>
      <c r="C98" s="2" t="n">
        <v>5.37</v>
      </c>
      <c r="D98" s="2" t="n">
        <v>5.33</v>
      </c>
      <c r="E98" s="2" t="n">
        <v>5.22</v>
      </c>
      <c r="G98" s="2" t="n">
        <v>5.27</v>
      </c>
      <c r="I98" s="2" t="n">
        <v>5.19</v>
      </c>
      <c r="K98" s="2" t="n">
        <v>5.31</v>
      </c>
    </row>
    <row r="99" customFormat="false" ht="11.25" hidden="false" customHeight="false" outlineLevel="0" collapsed="false">
      <c r="A99" s="1" t="s">
        <v>203</v>
      </c>
      <c r="C99" s="2" t="n">
        <v>5.37</v>
      </c>
      <c r="D99" s="2" t="n">
        <v>5.33</v>
      </c>
      <c r="E99" s="2" t="n">
        <v>5.22</v>
      </c>
      <c r="G99" s="2" t="n">
        <v>5.35</v>
      </c>
      <c r="I99" s="2" t="n">
        <v>5.31</v>
      </c>
      <c r="K99" s="2" t="n">
        <v>5.33</v>
      </c>
    </row>
    <row r="100" customFormat="false" ht="11.25" hidden="false" customHeight="false" outlineLevel="0" collapsed="false">
      <c r="A100" s="1" t="s">
        <v>168</v>
      </c>
      <c r="B100" s="2" t="s">
        <v>204</v>
      </c>
      <c r="C100" s="2" t="n">
        <v>5.43</v>
      </c>
      <c r="D100" s="2" t="n">
        <v>5.47</v>
      </c>
      <c r="E100" s="2" t="n">
        <v>5.25</v>
      </c>
      <c r="G100" s="2" t="n">
        <v>5.39</v>
      </c>
      <c r="I100" s="2" t="s">
        <v>63</v>
      </c>
      <c r="K100" s="2" t="n">
        <v>5.37</v>
      </c>
    </row>
    <row r="101" customFormat="false" ht="11.25" hidden="false" customHeight="false" outlineLevel="0" collapsed="false">
      <c r="A101" s="1" t="s">
        <v>166</v>
      </c>
      <c r="B101" s="2" t="s">
        <v>205</v>
      </c>
      <c r="D101" s="2" t="n">
        <v>5.4</v>
      </c>
      <c r="E101" s="2" t="s">
        <v>63</v>
      </c>
      <c r="G101" s="2" t="s">
        <v>63</v>
      </c>
      <c r="I101" s="2" t="s">
        <v>63</v>
      </c>
      <c r="K101" s="2" t="s">
        <v>63</v>
      </c>
    </row>
    <row r="102" customFormat="false" ht="11.25" hidden="false" customHeight="false" outlineLevel="0" collapsed="false">
      <c r="G102" s="3"/>
    </row>
    <row r="103" customFormat="false" ht="11.25" hidden="false" customHeight="false" outlineLevel="0" collapsed="false">
      <c r="A103" s="1" t="n">
        <v>3000</v>
      </c>
      <c r="B103" s="20" t="s">
        <v>206</v>
      </c>
      <c r="G103" s="3"/>
    </row>
    <row r="104" customFormat="false" ht="11.25" hidden="false" customHeight="false" outlineLevel="0" collapsed="false">
      <c r="A104" s="1" t="s">
        <v>207</v>
      </c>
      <c r="B104" s="18" t="s">
        <v>208</v>
      </c>
      <c r="C104" s="18" t="s">
        <v>209</v>
      </c>
      <c r="F104" s="3" t="s">
        <v>210</v>
      </c>
      <c r="G104" s="3"/>
    </row>
    <row r="105" customFormat="false" ht="11.25" hidden="false" customHeight="false" outlineLevel="0" collapsed="false">
      <c r="A105" s="1" t="s">
        <v>157</v>
      </c>
      <c r="B105" s="18"/>
      <c r="C105" s="18"/>
      <c r="D105" s="2" t="s">
        <v>211</v>
      </c>
      <c r="E105" s="2" t="s">
        <v>212</v>
      </c>
      <c r="G105" s="3" t="s">
        <v>213</v>
      </c>
      <c r="I105" s="2" t="s">
        <v>214</v>
      </c>
      <c r="K105" s="2" t="s">
        <v>215</v>
      </c>
      <c r="L105" s="4" t="s">
        <v>216</v>
      </c>
      <c r="N105" s="4" t="s">
        <v>217</v>
      </c>
    </row>
    <row r="106" customFormat="false" ht="11.25" hidden="false" customHeight="false" outlineLevel="0" collapsed="false">
      <c r="A106" s="1" t="s">
        <v>190</v>
      </c>
      <c r="B106" s="6" t="s">
        <v>218</v>
      </c>
      <c r="C106" s="5" t="n">
        <v>10.3</v>
      </c>
      <c r="D106" s="2" t="n">
        <v>10.45</v>
      </c>
      <c r="E106" s="2" t="s">
        <v>219</v>
      </c>
      <c r="G106" s="3" t="s">
        <v>220</v>
      </c>
      <c r="H106" s="3"/>
      <c r="I106" s="2" t="s">
        <v>63</v>
      </c>
      <c r="K106" s="2" t="n">
        <v>10.02</v>
      </c>
      <c r="L106" s="4" t="s">
        <v>63</v>
      </c>
      <c r="M106" s="2" t="s">
        <v>221</v>
      </c>
      <c r="N106" s="4" t="s">
        <v>222</v>
      </c>
    </row>
    <row r="107" customFormat="false" ht="11.25" hidden="false" customHeight="false" outlineLevel="0" collapsed="false">
      <c r="A107" s="1" t="s">
        <v>223</v>
      </c>
      <c r="B107" s="6"/>
      <c r="C107" s="5"/>
      <c r="F107" s="3" t="s">
        <v>224</v>
      </c>
      <c r="G107" s="2" t="n">
        <v>10.43</v>
      </c>
      <c r="H107" s="3"/>
      <c r="I107" s="2" t="s">
        <v>225</v>
      </c>
      <c r="K107" s="2" t="n">
        <v>10.4</v>
      </c>
      <c r="L107" s="4" t="s">
        <v>226</v>
      </c>
    </row>
    <row r="108" customFormat="false" ht="11.25" hidden="false" customHeight="false" outlineLevel="0" collapsed="false">
      <c r="A108" s="1" t="s">
        <v>164</v>
      </c>
      <c r="B108" s="6"/>
      <c r="C108" s="5"/>
      <c r="F108" s="3" t="s">
        <v>227</v>
      </c>
      <c r="G108" s="2" t="s">
        <v>63</v>
      </c>
      <c r="H108" s="3"/>
      <c r="I108" s="2" t="s">
        <v>63</v>
      </c>
      <c r="K108" s="2" t="s">
        <v>63</v>
      </c>
    </row>
    <row r="109" customFormat="false" ht="11.25" hidden="false" customHeight="false" outlineLevel="0" collapsed="false">
      <c r="A109" s="1" t="s">
        <v>128</v>
      </c>
      <c r="B109" s="6"/>
      <c r="C109" s="5"/>
      <c r="H109" s="3"/>
      <c r="I109" s="2" t="n">
        <v>11.11</v>
      </c>
      <c r="K109" s="2" t="s">
        <v>63</v>
      </c>
    </row>
    <row r="110" customFormat="false" ht="11.25" hidden="false" customHeight="false" outlineLevel="0" collapsed="false">
      <c r="A110" s="1" t="s">
        <v>228</v>
      </c>
      <c r="C110" s="2" t="n">
        <v>11.34</v>
      </c>
      <c r="D110" s="2" t="n">
        <v>11.42</v>
      </c>
      <c r="E110" s="2" t="n">
        <v>11.15</v>
      </c>
      <c r="G110" s="2" t="n">
        <v>11.3</v>
      </c>
      <c r="I110" s="2" t="n">
        <v>11.23</v>
      </c>
      <c r="K110" s="2" t="n">
        <v>11.13</v>
      </c>
      <c r="L110" s="4" t="n">
        <v>11.22</v>
      </c>
    </row>
    <row r="111" customFormat="false" ht="11.25" hidden="false" customHeight="false" outlineLevel="0" collapsed="false">
      <c r="A111" s="1" t="s">
        <v>141</v>
      </c>
      <c r="I111" s="2" t="n">
        <v>11.28</v>
      </c>
      <c r="K111" s="2" t="s">
        <v>63</v>
      </c>
    </row>
    <row r="112" customFormat="false" ht="11.25" hidden="false" customHeight="false" outlineLevel="0" collapsed="false">
      <c r="A112" s="1" t="s">
        <v>198</v>
      </c>
      <c r="B112" s="6"/>
      <c r="C112" s="5" t="n">
        <v>11.22</v>
      </c>
      <c r="D112" s="2" t="n">
        <v>11.29</v>
      </c>
      <c r="E112" s="2" t="s">
        <v>63</v>
      </c>
      <c r="G112" s="2" t="s">
        <v>63</v>
      </c>
      <c r="I112" s="2" t="s">
        <v>63</v>
      </c>
      <c r="K112" s="2" t="s">
        <v>63</v>
      </c>
    </row>
    <row r="113" customFormat="false" ht="11.25" hidden="false" customHeight="false" outlineLevel="0" collapsed="false">
      <c r="A113" s="1" t="s">
        <v>229</v>
      </c>
      <c r="B113" s="2" t="s">
        <v>230</v>
      </c>
      <c r="C113" s="2" t="n">
        <v>11.38</v>
      </c>
      <c r="D113" s="2" t="n">
        <v>11.48</v>
      </c>
      <c r="E113" s="2" t="n">
        <v>11.38</v>
      </c>
      <c r="G113" s="2" t="n">
        <v>11.42</v>
      </c>
      <c r="I113" s="2" t="s">
        <v>63</v>
      </c>
      <c r="K113" s="2" t="n">
        <v>11.2</v>
      </c>
      <c r="L113" s="4" t="n">
        <v>11.24</v>
      </c>
    </row>
    <row r="114" customFormat="false" ht="11.25" hidden="false" customHeight="false" outlineLevel="0" collapsed="false">
      <c r="A114" s="1" t="s">
        <v>166</v>
      </c>
      <c r="B114" s="2" t="s">
        <v>231</v>
      </c>
      <c r="C114" s="2" t="s">
        <v>232</v>
      </c>
      <c r="E114" s="2" t="s">
        <v>233</v>
      </c>
      <c r="G114" s="2" t="n">
        <v>12.24</v>
      </c>
      <c r="I114" s="2" t="n">
        <v>12.11</v>
      </c>
      <c r="K114" s="2" t="s">
        <v>63</v>
      </c>
    </row>
    <row r="115" customFormat="false" ht="11.25" hidden="false" customHeight="false" outlineLevel="0" collapsed="false">
      <c r="A115" s="1" t="n">
        <v>5000</v>
      </c>
      <c r="B115" s="19" t="s">
        <v>234</v>
      </c>
      <c r="C115" s="42"/>
      <c r="G115" s="3"/>
      <c r="J115" s="3"/>
    </row>
    <row r="116" customFormat="false" ht="11.25" hidden="false" customHeight="false" outlineLevel="0" collapsed="false">
      <c r="A116" s="1" t="s">
        <v>190</v>
      </c>
      <c r="B116" s="19"/>
      <c r="C116" s="42"/>
      <c r="F116" s="3" t="s">
        <v>235</v>
      </c>
      <c r="G116" s="3"/>
      <c r="J116" s="3"/>
    </row>
    <row r="117" customFormat="false" ht="11.25" hidden="false" customHeight="false" outlineLevel="0" collapsed="false">
      <c r="B117" s="42"/>
      <c r="C117" s="42"/>
      <c r="G117" s="3"/>
      <c r="J117" s="3"/>
    </row>
    <row r="118" customFormat="false" ht="11.25" hidden="false" customHeight="false" outlineLevel="0" collapsed="false">
      <c r="A118" s="1" t="s">
        <v>236</v>
      </c>
      <c r="B118" s="19" t="s">
        <v>237</v>
      </c>
      <c r="C118" s="18"/>
      <c r="G118" s="3"/>
      <c r="J118" s="3"/>
    </row>
    <row r="119" customFormat="false" ht="11.25" hidden="false" customHeight="false" outlineLevel="0" collapsed="false">
      <c r="A119" s="1" t="s">
        <v>238</v>
      </c>
      <c r="B119" s="2" t="s">
        <v>239</v>
      </c>
      <c r="C119" s="2" t="s">
        <v>240</v>
      </c>
      <c r="D119" s="2" t="s">
        <v>241</v>
      </c>
      <c r="E119" s="2" t="s">
        <v>242</v>
      </c>
      <c r="F119" s="3" t="s">
        <v>243</v>
      </c>
      <c r="G119" s="2" t="s">
        <v>244</v>
      </c>
      <c r="H119" s="2" t="s">
        <v>245</v>
      </c>
      <c r="I119" s="2" t="s">
        <v>245</v>
      </c>
      <c r="J119" s="3"/>
      <c r="K119" s="2" t="s">
        <v>246</v>
      </c>
      <c r="L119" s="4" t="s">
        <v>247</v>
      </c>
      <c r="M119" s="2" t="s">
        <v>248</v>
      </c>
      <c r="N119" s="4" t="s">
        <v>249</v>
      </c>
    </row>
    <row r="120" customFormat="false" ht="11.25" hidden="false" customHeight="false" outlineLevel="0" collapsed="false">
      <c r="A120" s="1" t="s">
        <v>250</v>
      </c>
      <c r="B120" s="2" t="s">
        <v>251</v>
      </c>
      <c r="C120" s="2" t="s">
        <v>252</v>
      </c>
      <c r="D120" s="2" t="s">
        <v>253</v>
      </c>
      <c r="E120" s="2" t="s">
        <v>254</v>
      </c>
      <c r="F120" s="3" t="s">
        <v>255</v>
      </c>
      <c r="G120" s="2" t="s">
        <v>256</v>
      </c>
      <c r="H120" s="3"/>
      <c r="I120" s="2" t="s">
        <v>257</v>
      </c>
      <c r="J120" s="3"/>
      <c r="K120" s="2" t="s">
        <v>258</v>
      </c>
      <c r="L120" s="4" t="s">
        <v>259</v>
      </c>
      <c r="N120" s="4" t="s">
        <v>260</v>
      </c>
    </row>
    <row r="121" customFormat="false" ht="11.25" hidden="false" customHeight="false" outlineLevel="0" collapsed="false">
      <c r="A121" s="1" t="s">
        <v>72</v>
      </c>
      <c r="B121" s="2" t="s">
        <v>253</v>
      </c>
      <c r="C121" s="2" t="s">
        <v>261</v>
      </c>
      <c r="D121" s="2" t="s">
        <v>262</v>
      </c>
      <c r="E121" s="2" t="s">
        <v>263</v>
      </c>
      <c r="G121" s="2" t="s">
        <v>264</v>
      </c>
      <c r="H121" s="2" t="s">
        <v>258</v>
      </c>
      <c r="I121" s="2" t="s">
        <v>265</v>
      </c>
      <c r="J121" s="3"/>
      <c r="K121" s="2" t="s">
        <v>266</v>
      </c>
      <c r="L121" s="4" t="s">
        <v>248</v>
      </c>
      <c r="M121" s="2" t="s">
        <v>248</v>
      </c>
      <c r="N121" s="4" t="s">
        <v>267</v>
      </c>
    </row>
    <row r="122" customFormat="false" ht="11.25" hidden="false" customHeight="false" outlineLevel="0" collapsed="false">
      <c r="A122" s="1" t="s">
        <v>268</v>
      </c>
      <c r="B122" s="2" t="s">
        <v>269</v>
      </c>
      <c r="C122" s="2" t="s">
        <v>248</v>
      </c>
      <c r="D122" s="2" t="s">
        <v>270</v>
      </c>
      <c r="E122" s="2" t="s">
        <v>271</v>
      </c>
      <c r="G122" s="2" t="s">
        <v>272</v>
      </c>
      <c r="H122" s="3"/>
      <c r="I122" s="2" t="s">
        <v>273</v>
      </c>
      <c r="J122" s="3" t="s">
        <v>274</v>
      </c>
      <c r="K122" s="2" t="s">
        <v>262</v>
      </c>
      <c r="L122" s="4" t="s">
        <v>275</v>
      </c>
    </row>
    <row r="123" customFormat="false" ht="11.25" hidden="false" customHeight="false" outlineLevel="0" collapsed="false">
      <c r="A123" s="1" t="s">
        <v>276</v>
      </c>
      <c r="B123" s="2" t="s">
        <v>277</v>
      </c>
      <c r="C123" s="2" t="s">
        <v>275</v>
      </c>
      <c r="D123" s="2" t="s">
        <v>270</v>
      </c>
      <c r="E123" s="2" t="s">
        <v>278</v>
      </c>
      <c r="G123" s="2" t="s">
        <v>277</v>
      </c>
      <c r="I123" s="2" t="s">
        <v>279</v>
      </c>
      <c r="J123" s="3" t="s">
        <v>280</v>
      </c>
      <c r="K123" s="2" t="s">
        <v>281</v>
      </c>
      <c r="L123" s="4" t="s">
        <v>281</v>
      </c>
    </row>
    <row r="124" customFormat="false" ht="11.25" hidden="false" customHeight="false" outlineLevel="0" collapsed="false">
      <c r="A124" s="1" t="s">
        <v>282</v>
      </c>
      <c r="B124" s="2" t="s">
        <v>275</v>
      </c>
      <c r="C124" s="2" t="s">
        <v>283</v>
      </c>
      <c r="D124" s="2" t="s">
        <v>284</v>
      </c>
      <c r="E124" s="2" t="s">
        <v>285</v>
      </c>
      <c r="G124" s="2" t="s">
        <v>271</v>
      </c>
      <c r="H124" s="3"/>
      <c r="I124" s="2" t="s">
        <v>63</v>
      </c>
      <c r="J124" s="3"/>
      <c r="K124" s="2" t="s">
        <v>286</v>
      </c>
      <c r="L124" s="4" t="s">
        <v>278</v>
      </c>
    </row>
    <row r="125" customFormat="false" ht="11.25" hidden="false" customHeight="false" outlineLevel="0" collapsed="false">
      <c r="A125" s="1" t="s">
        <v>287</v>
      </c>
      <c r="B125" s="2" t="s">
        <v>269</v>
      </c>
      <c r="C125" s="2" t="s">
        <v>288</v>
      </c>
      <c r="D125" s="2" t="s">
        <v>289</v>
      </c>
      <c r="E125" s="2" t="s">
        <v>279</v>
      </c>
      <c r="G125" s="2" t="s">
        <v>271</v>
      </c>
      <c r="H125" s="3"/>
      <c r="I125" s="2" t="s">
        <v>290</v>
      </c>
      <c r="J125" s="3"/>
      <c r="K125" s="2" t="s">
        <v>291</v>
      </c>
      <c r="L125" s="4" t="s">
        <v>271</v>
      </c>
    </row>
    <row r="126" customFormat="false" ht="11.25" hidden="false" customHeight="false" outlineLevel="0" collapsed="false">
      <c r="A126" s="1" t="s">
        <v>292</v>
      </c>
      <c r="C126" s="2" t="s">
        <v>293</v>
      </c>
      <c r="D126" s="2" t="s">
        <v>294</v>
      </c>
      <c r="E126" s="2" t="s">
        <v>295</v>
      </c>
      <c r="G126" s="2" t="s">
        <v>296</v>
      </c>
      <c r="H126" s="3"/>
      <c r="I126" s="2" t="s">
        <v>297</v>
      </c>
      <c r="J126" s="3"/>
      <c r="K126" s="2" t="s">
        <v>298</v>
      </c>
      <c r="L126" s="4" t="s">
        <v>299</v>
      </c>
    </row>
    <row r="127" customFormat="false" ht="11.25" hidden="false" customHeight="false" outlineLevel="0" collapsed="false">
      <c r="A127" s="1" t="s">
        <v>108</v>
      </c>
      <c r="C127" s="2" t="s">
        <v>300</v>
      </c>
      <c r="D127" s="2" t="s">
        <v>301</v>
      </c>
      <c r="E127" s="2" t="s">
        <v>302</v>
      </c>
      <c r="G127" s="2" t="s">
        <v>303</v>
      </c>
      <c r="H127" s="3"/>
      <c r="I127" s="2" t="s">
        <v>304</v>
      </c>
      <c r="J127" s="3"/>
      <c r="K127" s="2" t="s">
        <v>305</v>
      </c>
      <c r="L127" s="4" t="s">
        <v>306</v>
      </c>
    </row>
    <row r="128" customFormat="false" ht="11.25" hidden="false" customHeight="false" outlineLevel="0" collapsed="false">
      <c r="A128" s="1" t="s">
        <v>307</v>
      </c>
      <c r="D128" s="2" t="s">
        <v>308</v>
      </c>
      <c r="E128" s="2" t="s">
        <v>309</v>
      </c>
      <c r="G128" s="2" t="s">
        <v>310</v>
      </c>
      <c r="H128" s="3"/>
      <c r="I128" s="2" t="s">
        <v>248</v>
      </c>
      <c r="J128" s="3"/>
      <c r="K128" s="2" t="s">
        <v>248</v>
      </c>
      <c r="L128" s="4" t="s">
        <v>311</v>
      </c>
    </row>
    <row r="129" customFormat="false" ht="11.25" hidden="false" customHeight="false" outlineLevel="0" collapsed="false">
      <c r="H129" s="3"/>
      <c r="J129" s="43"/>
      <c r="K129" s="36"/>
      <c r="L129" s="44" t="s">
        <v>312</v>
      </c>
    </row>
    <row r="130" customFormat="false" ht="11.25" hidden="false" customHeight="false" outlineLevel="0" collapsed="false">
      <c r="A130" s="17" t="s">
        <v>313</v>
      </c>
      <c r="B130" s="45" t="s">
        <v>314</v>
      </c>
      <c r="C130" s="46"/>
      <c r="H130" s="3"/>
      <c r="J130" s="3"/>
    </row>
    <row r="131" customFormat="false" ht="11.25" hidden="false" customHeight="false" outlineLevel="0" collapsed="false">
      <c r="A131" s="17" t="s">
        <v>250</v>
      </c>
      <c r="B131" s="2" t="s">
        <v>315</v>
      </c>
      <c r="C131" s="2" t="s">
        <v>316</v>
      </c>
      <c r="D131" s="2" t="s">
        <v>248</v>
      </c>
      <c r="E131" s="2" t="s">
        <v>317</v>
      </c>
      <c r="F131" s="3" t="s">
        <v>318</v>
      </c>
      <c r="G131" s="2" t="s">
        <v>319</v>
      </c>
      <c r="H131" s="21" t="s">
        <v>320</v>
      </c>
      <c r="I131" s="2" t="s">
        <v>321</v>
      </c>
      <c r="J131" s="3" t="s">
        <v>322</v>
      </c>
      <c r="K131" s="2" t="s">
        <v>323</v>
      </c>
      <c r="L131" s="4" t="s">
        <v>324</v>
      </c>
      <c r="M131" s="2" t="s">
        <v>325</v>
      </c>
      <c r="N131" s="4" t="s">
        <v>326</v>
      </c>
      <c r="O131" s="2" t="s">
        <v>327</v>
      </c>
    </row>
    <row r="132" customFormat="false" ht="11.25" hidden="false" customHeight="false" outlineLevel="0" collapsed="false">
      <c r="A132" s="1" t="s">
        <v>276</v>
      </c>
      <c r="B132" s="2" t="s">
        <v>328</v>
      </c>
      <c r="C132" s="2" t="s">
        <v>329</v>
      </c>
      <c r="D132" s="2" t="s">
        <v>330</v>
      </c>
      <c r="E132" s="2" t="s">
        <v>331</v>
      </c>
      <c r="G132" s="2" t="s">
        <v>332</v>
      </c>
      <c r="H132" s="3"/>
      <c r="I132" s="2" t="s">
        <v>332</v>
      </c>
      <c r="J132" s="3"/>
      <c r="K132" s="2" t="s">
        <v>333</v>
      </c>
      <c r="L132" s="4" t="s">
        <v>334</v>
      </c>
      <c r="N132" s="4" t="s">
        <v>335</v>
      </c>
    </row>
    <row r="133" customFormat="false" ht="11.25" hidden="false" customHeight="false" outlineLevel="0" collapsed="false">
      <c r="A133" s="1" t="s">
        <v>238</v>
      </c>
      <c r="B133" s="2" t="s">
        <v>336</v>
      </c>
      <c r="C133" s="2" t="s">
        <v>337</v>
      </c>
      <c r="D133" s="2" t="s">
        <v>324</v>
      </c>
      <c r="E133" s="2" t="s">
        <v>338</v>
      </c>
      <c r="F133" s="3" t="s">
        <v>339</v>
      </c>
      <c r="G133" s="2" t="s">
        <v>340</v>
      </c>
      <c r="H133" s="3" t="s">
        <v>341</v>
      </c>
      <c r="I133" s="2" t="s">
        <v>342</v>
      </c>
      <c r="J133" s="3" t="s">
        <v>343</v>
      </c>
      <c r="K133" s="2" t="s">
        <v>344</v>
      </c>
      <c r="L133" s="4" t="s">
        <v>345</v>
      </c>
      <c r="M133" s="2" t="s">
        <v>346</v>
      </c>
      <c r="N133" s="4" t="s">
        <v>347</v>
      </c>
    </row>
    <row r="134" customFormat="false" ht="11.25" hidden="false" customHeight="false" outlineLevel="0" collapsed="false">
      <c r="A134" s="1" t="s">
        <v>268</v>
      </c>
      <c r="C134" s="2" t="s">
        <v>348</v>
      </c>
      <c r="D134" s="2" t="s">
        <v>349</v>
      </c>
      <c r="E134" s="2" t="s">
        <v>350</v>
      </c>
      <c r="G134" s="2" t="s">
        <v>351</v>
      </c>
      <c r="H134" s="3"/>
      <c r="I134" s="2" t="s">
        <v>352</v>
      </c>
      <c r="J134" s="3"/>
      <c r="K134" s="2" t="s">
        <v>353</v>
      </c>
      <c r="L134" s="4" t="s">
        <v>354</v>
      </c>
      <c r="N134" s="4" t="s">
        <v>355</v>
      </c>
    </row>
    <row r="135" customFormat="false" ht="11.25" hidden="false" customHeight="false" outlineLevel="0" collapsed="false">
      <c r="A135" s="1" t="s">
        <v>287</v>
      </c>
      <c r="D135" s="2" t="s">
        <v>356</v>
      </c>
      <c r="E135" s="2" t="s">
        <v>357</v>
      </c>
      <c r="G135" s="2" t="s">
        <v>358</v>
      </c>
      <c r="H135" s="3"/>
      <c r="I135" s="2" t="s">
        <v>359</v>
      </c>
      <c r="J135" s="3"/>
      <c r="K135" s="2" t="s">
        <v>330</v>
      </c>
      <c r="L135" s="4" t="s">
        <v>360</v>
      </c>
    </row>
    <row r="136" customFormat="false" ht="11.25" hidden="false" customHeight="false" outlineLevel="0" collapsed="false">
      <c r="A136" s="1" t="s">
        <v>282</v>
      </c>
      <c r="B136" s="2" t="s">
        <v>361</v>
      </c>
      <c r="C136" s="2" t="s">
        <v>362</v>
      </c>
      <c r="D136" s="2" t="s">
        <v>363</v>
      </c>
      <c r="E136" s="2" t="s">
        <v>364</v>
      </c>
      <c r="G136" s="2" t="s">
        <v>365</v>
      </c>
      <c r="H136" s="3"/>
      <c r="I136" s="2" t="s">
        <v>63</v>
      </c>
      <c r="J136" s="3"/>
      <c r="K136" s="2" t="s">
        <v>366</v>
      </c>
      <c r="L136" s="4" t="s">
        <v>367</v>
      </c>
    </row>
    <row r="137" customFormat="false" ht="11.25" hidden="false" customHeight="false" outlineLevel="0" collapsed="false">
      <c r="A137" s="1" t="s">
        <v>292</v>
      </c>
      <c r="H137" s="3"/>
      <c r="I137" s="2" t="s">
        <v>368</v>
      </c>
      <c r="J137" s="3"/>
      <c r="K137" s="2" t="s">
        <v>369</v>
      </c>
      <c r="L137" s="4" t="s">
        <v>370</v>
      </c>
    </row>
    <row r="138" customFormat="false" ht="11.25" hidden="false" customHeight="false" outlineLevel="0" collapsed="false">
      <c r="H138" s="3"/>
      <c r="J138" s="3"/>
    </row>
    <row r="139" customFormat="false" ht="11.25" hidden="false" customHeight="false" outlineLevel="0" collapsed="false">
      <c r="A139" s="17" t="s">
        <v>371</v>
      </c>
      <c r="B139" s="47" t="s">
        <v>372</v>
      </c>
      <c r="C139" s="48"/>
      <c r="H139" s="3"/>
      <c r="J139" s="16" t="s">
        <v>373</v>
      </c>
      <c r="K139" s="49" t="s">
        <v>374</v>
      </c>
    </row>
    <row r="140" customFormat="false" ht="12" hidden="false" customHeight="false" outlineLevel="0" collapsed="false">
      <c r="A140" s="17" t="s">
        <v>58</v>
      </c>
      <c r="B140" s="4" t="s">
        <v>375</v>
      </c>
      <c r="C140" s="12" t="s">
        <v>376</v>
      </c>
      <c r="D140" s="2" t="s">
        <v>248</v>
      </c>
      <c r="E140" s="2" t="s">
        <v>376</v>
      </c>
      <c r="F140" s="3" t="s">
        <v>377</v>
      </c>
      <c r="G140" s="2" t="s">
        <v>376</v>
      </c>
      <c r="H140" s="21" t="s">
        <v>378</v>
      </c>
      <c r="I140" s="2" t="s">
        <v>248</v>
      </c>
      <c r="J140" s="3"/>
      <c r="K140" s="2" t="s">
        <v>294</v>
      </c>
      <c r="L140" s="4" t="s">
        <v>376</v>
      </c>
      <c r="M140" s="2" t="s">
        <v>379</v>
      </c>
      <c r="N140" s="13" t="s">
        <v>380</v>
      </c>
      <c r="O140" s="50" t="s">
        <v>381</v>
      </c>
    </row>
    <row r="141" customFormat="false" ht="11.25" hidden="false" customHeight="false" outlineLevel="0" collapsed="false">
      <c r="A141" s="1" t="s">
        <v>65</v>
      </c>
      <c r="C141" s="51"/>
      <c r="D141" s="2" t="s">
        <v>382</v>
      </c>
      <c r="E141" s="2" t="s">
        <v>248</v>
      </c>
      <c r="G141" s="2" t="s">
        <v>383</v>
      </c>
      <c r="H141" s="3"/>
      <c r="I141" s="2" t="s">
        <v>382</v>
      </c>
      <c r="J141" s="3" t="s">
        <v>383</v>
      </c>
      <c r="K141" s="2" t="s">
        <v>382</v>
      </c>
      <c r="L141" s="4" t="s">
        <v>383</v>
      </c>
      <c r="M141" s="33"/>
      <c r="O141" s="52" t="s">
        <v>384</v>
      </c>
    </row>
    <row r="142" customFormat="false" ht="12" hidden="false" customHeight="false" outlineLevel="0" collapsed="false">
      <c r="A142" s="1" t="s">
        <v>292</v>
      </c>
      <c r="C142" s="51" t="s">
        <v>382</v>
      </c>
      <c r="D142" s="2" t="s">
        <v>382</v>
      </c>
      <c r="E142" s="2" t="s">
        <v>385</v>
      </c>
      <c r="G142" s="2" t="s">
        <v>382</v>
      </c>
      <c r="H142" s="3"/>
      <c r="I142" s="2" t="s">
        <v>385</v>
      </c>
      <c r="J142" s="3" t="s">
        <v>383</v>
      </c>
      <c r="K142" s="2" t="s">
        <v>385</v>
      </c>
      <c r="L142" s="4" t="s">
        <v>383</v>
      </c>
      <c r="M142" s="33"/>
      <c r="N142" s="4" t="s">
        <v>386</v>
      </c>
      <c r="O142" s="53" t="s">
        <v>387</v>
      </c>
    </row>
    <row r="143" customFormat="false" ht="11.25" hidden="false" customHeight="false" outlineLevel="0" collapsed="false">
      <c r="A143" s="1" t="s">
        <v>250</v>
      </c>
      <c r="B143" s="4" t="s">
        <v>388</v>
      </c>
      <c r="C143" s="12" t="s">
        <v>382</v>
      </c>
      <c r="D143" s="2" t="s">
        <v>383</v>
      </c>
      <c r="E143" s="2" t="s">
        <v>63</v>
      </c>
      <c r="G143" s="2" t="s">
        <v>63</v>
      </c>
      <c r="H143" s="3"/>
      <c r="I143" s="2" t="s">
        <v>63</v>
      </c>
      <c r="J143" s="3"/>
      <c r="K143" s="2" t="s">
        <v>63</v>
      </c>
      <c r="L143" s="4" t="s">
        <v>63</v>
      </c>
    </row>
    <row r="144" customFormat="false" ht="11.25" hidden="false" customHeight="false" outlineLevel="0" collapsed="false">
      <c r="A144" s="1" t="s">
        <v>42</v>
      </c>
      <c r="B144" s="4"/>
      <c r="C144" s="12"/>
      <c r="E144" s="2" t="s">
        <v>382</v>
      </c>
      <c r="G144" s="2" t="s">
        <v>382</v>
      </c>
      <c r="H144" s="3"/>
      <c r="I144" s="2" t="s">
        <v>248</v>
      </c>
      <c r="J144" s="3"/>
      <c r="K144" s="2" t="s">
        <v>63</v>
      </c>
      <c r="L144" s="4" t="s">
        <v>385</v>
      </c>
    </row>
    <row r="145" customFormat="false" ht="11.25" hidden="false" customHeight="false" outlineLevel="0" collapsed="false">
      <c r="A145" s="1" t="s">
        <v>238</v>
      </c>
      <c r="C145" s="51"/>
      <c r="D145" s="2" t="s">
        <v>382</v>
      </c>
      <c r="E145" s="2" t="s">
        <v>385</v>
      </c>
      <c r="G145" s="2" t="s">
        <v>63</v>
      </c>
      <c r="H145" s="3"/>
      <c r="I145" s="2" t="s">
        <v>63</v>
      </c>
      <c r="J145" s="3"/>
      <c r="K145" s="2" t="s">
        <v>63</v>
      </c>
      <c r="L145" s="4" t="s">
        <v>63</v>
      </c>
      <c r="M145" s="33"/>
    </row>
    <row r="146" customFormat="false" ht="11.25" hidden="false" customHeight="false" outlineLevel="0" collapsed="false">
      <c r="A146" s="1" t="s">
        <v>389</v>
      </c>
      <c r="C146" s="51"/>
      <c r="E146" s="2" t="s">
        <v>248</v>
      </c>
      <c r="G146" s="2" t="s">
        <v>63</v>
      </c>
      <c r="H146" s="3"/>
      <c r="I146" s="2" t="s">
        <v>63</v>
      </c>
      <c r="J146" s="3"/>
      <c r="K146" s="2" t="s">
        <v>248</v>
      </c>
      <c r="L146" s="4" t="s">
        <v>248</v>
      </c>
      <c r="M146" s="33"/>
    </row>
    <row r="147" customFormat="false" ht="11.25" hidden="false" customHeight="false" outlineLevel="0" collapsed="false">
      <c r="C147" s="51"/>
      <c r="H147" s="3"/>
      <c r="J147" s="3"/>
      <c r="K147" s="54" t="s">
        <v>35</v>
      </c>
      <c r="L147" s="55" t="s">
        <v>385</v>
      </c>
    </row>
    <row r="148" customFormat="false" ht="11.25" hidden="false" customHeight="false" outlineLevel="0" collapsed="false">
      <c r="A148" s="17" t="s">
        <v>390</v>
      </c>
      <c r="B148" s="9" t="s">
        <v>391</v>
      </c>
      <c r="C148" s="56"/>
      <c r="D148" s="56"/>
      <c r="H148" s="3"/>
      <c r="J148" s="3"/>
    </row>
    <row r="149" customFormat="false" ht="12" hidden="false" customHeight="false" outlineLevel="0" collapsed="false">
      <c r="A149" s="17" t="s">
        <v>54</v>
      </c>
      <c r="B149" s="2" t="s">
        <v>392</v>
      </c>
      <c r="C149" s="57" t="s">
        <v>393</v>
      </c>
      <c r="D149" s="2" t="s">
        <v>392</v>
      </c>
      <c r="E149" s="32" t="s">
        <v>394</v>
      </c>
      <c r="F149" s="3" t="s">
        <v>395</v>
      </c>
      <c r="G149" s="32" t="s">
        <v>394</v>
      </c>
      <c r="H149" s="21" t="s">
        <v>396</v>
      </c>
      <c r="I149" s="2" t="s">
        <v>397</v>
      </c>
      <c r="J149" s="3" t="s">
        <v>398</v>
      </c>
      <c r="K149" s="32" t="s">
        <v>394</v>
      </c>
      <c r="L149" s="4" t="s">
        <v>393</v>
      </c>
      <c r="M149" s="2" t="s">
        <v>399</v>
      </c>
      <c r="N149" s="26" t="s">
        <v>400</v>
      </c>
      <c r="O149" s="50" t="s">
        <v>401</v>
      </c>
    </row>
    <row r="150" customFormat="false" ht="11.25" hidden="false" customHeight="false" outlineLevel="0" collapsed="false">
      <c r="A150" s="1" t="s">
        <v>402</v>
      </c>
      <c r="B150" s="2" t="s">
        <v>403</v>
      </c>
      <c r="C150" s="57" t="s">
        <v>404</v>
      </c>
      <c r="D150" s="2" t="s">
        <v>403</v>
      </c>
      <c r="E150" s="2" t="s">
        <v>405</v>
      </c>
      <c r="F150" s="3" t="s">
        <v>406</v>
      </c>
      <c r="G150" s="2" t="s">
        <v>405</v>
      </c>
      <c r="H150" s="3"/>
      <c r="I150" s="2" t="s">
        <v>405</v>
      </c>
      <c r="J150" s="3" t="s">
        <v>405</v>
      </c>
      <c r="K150" s="2" t="s">
        <v>405</v>
      </c>
      <c r="L150" s="4" t="s">
        <v>403</v>
      </c>
      <c r="M150" s="33"/>
      <c r="N150" s="4" t="s">
        <v>407</v>
      </c>
      <c r="O150" s="52" t="s">
        <v>384</v>
      </c>
    </row>
    <row r="151" customFormat="false" ht="12" hidden="false" customHeight="false" outlineLevel="0" collapsed="false">
      <c r="A151" s="1" t="s">
        <v>90</v>
      </c>
      <c r="B151" s="2" t="s">
        <v>408</v>
      </c>
      <c r="C151" s="57" t="s">
        <v>408</v>
      </c>
      <c r="D151" s="2" t="s">
        <v>409</v>
      </c>
      <c r="E151" s="2" t="s">
        <v>403</v>
      </c>
      <c r="G151" s="2" t="s">
        <v>408</v>
      </c>
      <c r="H151" s="3"/>
      <c r="I151" s="2" t="s">
        <v>403</v>
      </c>
      <c r="J151" s="3"/>
      <c r="K151" s="2" t="s">
        <v>404</v>
      </c>
      <c r="L151" s="4" t="s">
        <v>403</v>
      </c>
      <c r="M151" s="33"/>
      <c r="N151" s="4" t="s">
        <v>410</v>
      </c>
      <c r="O151" s="53" t="s">
        <v>411</v>
      </c>
    </row>
    <row r="152" customFormat="false" ht="11.25" hidden="false" customHeight="false" outlineLevel="0" collapsed="false">
      <c r="A152" s="1" t="s">
        <v>89</v>
      </c>
      <c r="B152" s="2" t="s">
        <v>403</v>
      </c>
      <c r="C152" s="57" t="s">
        <v>412</v>
      </c>
      <c r="D152" s="2" t="s">
        <v>379</v>
      </c>
      <c r="E152" s="2" t="s">
        <v>379</v>
      </c>
      <c r="G152" s="2" t="s">
        <v>412</v>
      </c>
      <c r="H152" s="3"/>
      <c r="I152" s="2" t="s">
        <v>409</v>
      </c>
      <c r="J152" s="3"/>
      <c r="K152" s="2" t="s">
        <v>409</v>
      </c>
      <c r="L152" s="4" t="s">
        <v>248</v>
      </c>
    </row>
    <row r="153" customFormat="false" ht="11.25" hidden="false" customHeight="false" outlineLevel="0" collapsed="false">
      <c r="C153" s="57"/>
      <c r="H153" s="3"/>
      <c r="J153" s="3"/>
      <c r="K153" s="2" t="s">
        <v>282</v>
      </c>
      <c r="L153" s="4" t="s">
        <v>248</v>
      </c>
    </row>
    <row r="154" customFormat="false" ht="11.25" hidden="false" customHeight="false" outlineLevel="0" collapsed="false">
      <c r="A154" s="1" t="s">
        <v>413</v>
      </c>
      <c r="B154" s="19" t="s">
        <v>414</v>
      </c>
      <c r="C154" s="18"/>
      <c r="H154" s="3"/>
      <c r="J154" s="3"/>
    </row>
    <row r="155" customFormat="false" ht="11.25" hidden="false" customHeight="false" outlineLevel="0" collapsed="false">
      <c r="A155" s="1" t="s">
        <v>415</v>
      </c>
      <c r="B155" s="19"/>
      <c r="C155" s="18"/>
      <c r="D155" s="2" t="s">
        <v>328</v>
      </c>
      <c r="E155" s="2" t="s">
        <v>416</v>
      </c>
      <c r="F155" s="3" t="s">
        <v>417</v>
      </c>
      <c r="G155" s="2" t="s">
        <v>356</v>
      </c>
      <c r="H155" s="3"/>
      <c r="I155" s="2" t="s">
        <v>418</v>
      </c>
      <c r="J155" s="3" t="s">
        <v>419</v>
      </c>
      <c r="K155" s="2" t="s">
        <v>342</v>
      </c>
      <c r="L155" s="4" t="s">
        <v>319</v>
      </c>
      <c r="N155" s="4" t="s">
        <v>420</v>
      </c>
    </row>
    <row r="156" customFormat="false" ht="11.25" hidden="false" customHeight="false" outlineLevel="0" collapsed="false">
      <c r="A156" s="1" t="s">
        <v>421</v>
      </c>
      <c r="B156" s="4" t="s">
        <v>422</v>
      </c>
      <c r="C156" s="4" t="s">
        <v>359</v>
      </c>
      <c r="D156" s="2" t="s">
        <v>332</v>
      </c>
      <c r="E156" s="2" t="s">
        <v>423</v>
      </c>
      <c r="F156" s="3" t="s">
        <v>424</v>
      </c>
      <c r="G156" s="2" t="s">
        <v>353</v>
      </c>
      <c r="H156" s="3"/>
      <c r="I156" s="2" t="s">
        <v>425</v>
      </c>
      <c r="J156" s="3" t="s">
        <v>426</v>
      </c>
      <c r="K156" s="2" t="s">
        <v>324</v>
      </c>
      <c r="L156" s="4" t="s">
        <v>427</v>
      </c>
      <c r="N156" s="4" t="s">
        <v>428</v>
      </c>
    </row>
    <row r="157" customFormat="false" ht="11.25" hidden="false" customHeight="false" outlineLevel="0" collapsed="false">
      <c r="A157" s="1" t="s">
        <v>429</v>
      </c>
      <c r="B157" s="4"/>
      <c r="C157" s="4" t="s">
        <v>430</v>
      </c>
      <c r="D157" s="2" t="s">
        <v>431</v>
      </c>
      <c r="E157" s="2" t="s">
        <v>432</v>
      </c>
      <c r="G157" s="2" t="s">
        <v>433</v>
      </c>
      <c r="H157" s="3"/>
      <c r="I157" s="2" t="s">
        <v>434</v>
      </c>
      <c r="J157" s="3"/>
      <c r="K157" s="2" t="s">
        <v>435</v>
      </c>
      <c r="L157" s="4" t="s">
        <v>436</v>
      </c>
    </row>
    <row r="158" customFormat="false" ht="11.25" hidden="false" customHeight="false" outlineLevel="0" collapsed="false">
      <c r="A158" s="1" t="s">
        <v>437</v>
      </c>
      <c r="B158" s="4" t="s">
        <v>438</v>
      </c>
      <c r="C158" s="4" t="s">
        <v>439</v>
      </c>
      <c r="D158" s="2" t="s">
        <v>440</v>
      </c>
      <c r="E158" s="2" t="s">
        <v>441</v>
      </c>
      <c r="G158" s="2" t="s">
        <v>442</v>
      </c>
      <c r="H158" s="3"/>
      <c r="I158" s="2" t="s">
        <v>443</v>
      </c>
      <c r="J158" s="3"/>
      <c r="K158" s="2" t="s">
        <v>444</v>
      </c>
      <c r="L158" s="4" t="s">
        <v>445</v>
      </c>
    </row>
    <row r="159" customFormat="false" ht="11.25" hidden="false" customHeight="false" outlineLevel="0" collapsed="false">
      <c r="A159" s="1" t="s">
        <v>80</v>
      </c>
      <c r="B159" s="4"/>
      <c r="C159" s="4" t="s">
        <v>446</v>
      </c>
      <c r="D159" s="2" t="s">
        <v>447</v>
      </c>
      <c r="E159" s="2" t="s">
        <v>448</v>
      </c>
      <c r="G159" s="2" t="s">
        <v>63</v>
      </c>
      <c r="H159" s="3"/>
      <c r="I159" s="2" t="s">
        <v>449</v>
      </c>
      <c r="J159" s="3"/>
      <c r="K159" s="2" t="s">
        <v>450</v>
      </c>
      <c r="L159" s="4" t="s">
        <v>449</v>
      </c>
    </row>
    <row r="160" customFormat="false" ht="11.25" hidden="false" customHeight="false" outlineLevel="0" collapsed="false">
      <c r="A160" s="1" t="s">
        <v>451</v>
      </c>
      <c r="B160" s="4"/>
      <c r="C160" s="4" t="s">
        <v>452</v>
      </c>
      <c r="D160" s="2" t="s">
        <v>75</v>
      </c>
      <c r="E160" s="2" t="s">
        <v>453</v>
      </c>
      <c r="G160" s="2" t="s">
        <v>454</v>
      </c>
      <c r="H160" s="3"/>
      <c r="I160" s="2" t="s">
        <v>63</v>
      </c>
      <c r="J160" s="3"/>
      <c r="K160" s="2" t="s">
        <v>455</v>
      </c>
      <c r="L160" s="4" t="s">
        <v>456</v>
      </c>
    </row>
    <row r="161" customFormat="false" ht="11.25" hidden="false" customHeight="false" outlineLevel="0" collapsed="false">
      <c r="A161" s="1" t="s">
        <v>457</v>
      </c>
      <c r="B161" s="4"/>
      <c r="C161" s="4" t="s">
        <v>458</v>
      </c>
      <c r="D161" s="2" t="s">
        <v>459</v>
      </c>
      <c r="E161" s="2" t="s">
        <v>460</v>
      </c>
      <c r="G161" s="2" t="s">
        <v>461</v>
      </c>
      <c r="H161" s="3"/>
      <c r="I161" s="2" t="s">
        <v>63</v>
      </c>
      <c r="J161" s="3"/>
      <c r="K161" s="2" t="s">
        <v>63</v>
      </c>
      <c r="L161" s="4" t="s">
        <v>462</v>
      </c>
    </row>
    <row r="162" customFormat="false" ht="11.25" hidden="false" customHeight="false" outlineLevel="0" collapsed="false">
      <c r="H162" s="3"/>
      <c r="J162" s="3"/>
    </row>
    <row r="163" customFormat="false" ht="11.25" hidden="false" customHeight="false" outlineLevel="0" collapsed="false">
      <c r="A163" s="1" t="s">
        <v>463</v>
      </c>
      <c r="B163" s="19" t="s">
        <v>464</v>
      </c>
      <c r="C163" s="18"/>
      <c r="H163" s="3"/>
      <c r="J163" s="3"/>
    </row>
    <row r="164" customFormat="false" ht="11.25" hidden="false" customHeight="false" outlineLevel="0" collapsed="false">
      <c r="A164" s="1" t="s">
        <v>415</v>
      </c>
      <c r="D164" s="2" t="s">
        <v>465</v>
      </c>
      <c r="E164" s="2" t="s">
        <v>466</v>
      </c>
      <c r="F164" s="3" t="s">
        <v>467</v>
      </c>
      <c r="G164" s="2" t="s">
        <v>468</v>
      </c>
      <c r="H164" s="3"/>
      <c r="I164" s="2" t="s">
        <v>469</v>
      </c>
      <c r="J164" s="3" t="s">
        <v>470</v>
      </c>
      <c r="K164" s="2" t="s">
        <v>471</v>
      </c>
      <c r="L164" s="4" t="s">
        <v>472</v>
      </c>
      <c r="N164" s="4" t="s">
        <v>473</v>
      </c>
    </row>
    <row r="165" customFormat="false" ht="11.25" hidden="false" customHeight="false" outlineLevel="0" collapsed="false">
      <c r="A165" s="1" t="s">
        <v>421</v>
      </c>
      <c r="B165" s="2" t="s">
        <v>474</v>
      </c>
      <c r="C165" s="2" t="s">
        <v>475</v>
      </c>
      <c r="D165" s="2" t="s">
        <v>476</v>
      </c>
      <c r="E165" s="2" t="s">
        <v>477</v>
      </c>
      <c r="F165" s="3" t="s">
        <v>478</v>
      </c>
      <c r="G165" s="2" t="s">
        <v>479</v>
      </c>
      <c r="H165" s="3"/>
      <c r="I165" s="2" t="s">
        <v>480</v>
      </c>
      <c r="J165" s="3" t="s">
        <v>481</v>
      </c>
      <c r="K165" s="2" t="s">
        <v>482</v>
      </c>
      <c r="L165" s="4" t="s">
        <v>483</v>
      </c>
      <c r="N165" s="4" t="s">
        <v>484</v>
      </c>
    </row>
    <row r="166" customFormat="false" ht="11.25" hidden="false" customHeight="false" outlineLevel="0" collapsed="false">
      <c r="A166" s="1" t="s">
        <v>437</v>
      </c>
      <c r="B166" s="2" t="s">
        <v>485</v>
      </c>
      <c r="C166" s="2" t="s">
        <v>486</v>
      </c>
      <c r="D166" s="2" t="s">
        <v>487</v>
      </c>
      <c r="E166" s="2" t="s">
        <v>488</v>
      </c>
      <c r="G166" s="2" t="s">
        <v>489</v>
      </c>
      <c r="H166" s="3"/>
      <c r="I166" s="2" t="s">
        <v>490</v>
      </c>
      <c r="J166" s="3"/>
      <c r="K166" s="2" t="s">
        <v>491</v>
      </c>
      <c r="L166" s="4" t="s">
        <v>492</v>
      </c>
      <c r="N166" s="4" t="s">
        <v>493</v>
      </c>
    </row>
    <row r="167" customFormat="false" ht="11.25" hidden="false" customHeight="false" outlineLevel="0" collapsed="false">
      <c r="A167" s="1" t="s">
        <v>429</v>
      </c>
      <c r="C167" s="2" t="s">
        <v>494</v>
      </c>
      <c r="D167" s="2" t="s">
        <v>495</v>
      </c>
      <c r="E167" s="2" t="s">
        <v>496</v>
      </c>
      <c r="G167" s="2" t="s">
        <v>248</v>
      </c>
      <c r="H167" s="58"/>
      <c r="I167" s="2" t="s">
        <v>497</v>
      </c>
      <c r="J167" s="3"/>
      <c r="K167" s="2" t="s">
        <v>498</v>
      </c>
      <c r="L167" s="4" t="s">
        <v>499</v>
      </c>
    </row>
    <row r="168" customFormat="false" ht="11.25" hidden="false" customHeight="false" outlineLevel="0" collapsed="false">
      <c r="A168" s="1" t="s">
        <v>80</v>
      </c>
      <c r="C168" s="2" t="s">
        <v>500</v>
      </c>
      <c r="D168" s="2" t="s">
        <v>501</v>
      </c>
      <c r="E168" s="2" t="s">
        <v>502</v>
      </c>
      <c r="G168" s="2" t="s">
        <v>63</v>
      </c>
      <c r="H168" s="3"/>
      <c r="I168" s="2" t="s">
        <v>248</v>
      </c>
      <c r="J168" s="3"/>
      <c r="K168" s="2" t="s">
        <v>248</v>
      </c>
      <c r="L168" s="4" t="s">
        <v>503</v>
      </c>
    </row>
    <row r="169" customFormat="false" ht="11.25" hidden="false" customHeight="false" outlineLevel="0" collapsed="false">
      <c r="A169" s="1" t="s">
        <v>504</v>
      </c>
      <c r="C169" s="2" t="s">
        <v>505</v>
      </c>
      <c r="D169" s="2" t="s">
        <v>506</v>
      </c>
      <c r="E169" s="2" t="s">
        <v>507</v>
      </c>
      <c r="G169" s="2" t="s">
        <v>63</v>
      </c>
      <c r="H169" s="3"/>
      <c r="I169" s="2" t="s">
        <v>508</v>
      </c>
      <c r="J169" s="3"/>
      <c r="K169" s="2" t="s">
        <v>63</v>
      </c>
      <c r="L169" s="4" t="s">
        <v>509</v>
      </c>
    </row>
    <row r="170" customFormat="false" ht="11.25" hidden="false" customHeight="false" outlineLevel="0" collapsed="false">
      <c r="A170" s="1" t="s">
        <v>451</v>
      </c>
      <c r="E170" s="2" t="s">
        <v>248</v>
      </c>
      <c r="G170" s="2" t="s">
        <v>63</v>
      </c>
      <c r="H170" s="3"/>
      <c r="I170" s="2" t="s">
        <v>63</v>
      </c>
      <c r="J170" s="3"/>
      <c r="K170" s="2" t="s">
        <v>63</v>
      </c>
      <c r="L170" s="4" t="s">
        <v>63</v>
      </c>
    </row>
    <row r="171" customFormat="false" ht="11.25" hidden="false" customHeight="false" outlineLevel="0" collapsed="false">
      <c r="H171" s="3"/>
      <c r="J171" s="3"/>
    </row>
    <row r="172" customFormat="false" ht="11.25" hidden="false" customHeight="false" outlineLevel="0" collapsed="false">
      <c r="A172" s="1" t="s">
        <v>510</v>
      </c>
      <c r="B172" s="56" t="s">
        <v>511</v>
      </c>
      <c r="C172" s="56" t="s">
        <v>512</v>
      </c>
      <c r="H172" s="3"/>
      <c r="J172" s="3"/>
    </row>
    <row r="173" customFormat="false" ht="11.25" hidden="false" customHeight="false" outlineLevel="0" collapsed="false">
      <c r="A173" s="1" t="s">
        <v>415</v>
      </c>
      <c r="C173" s="2" t="s">
        <v>513</v>
      </c>
      <c r="D173" s="2" t="s">
        <v>514</v>
      </c>
      <c r="E173" s="2" t="s">
        <v>515</v>
      </c>
      <c r="F173" s="3" t="s">
        <v>516</v>
      </c>
      <c r="G173" s="2" t="s">
        <v>517</v>
      </c>
      <c r="H173" s="3"/>
      <c r="I173" s="2" t="s">
        <v>518</v>
      </c>
      <c r="J173" s="3" t="s">
        <v>519</v>
      </c>
      <c r="K173" s="2" t="s">
        <v>520</v>
      </c>
      <c r="L173" s="4" t="s">
        <v>521</v>
      </c>
      <c r="M173" s="2" t="s">
        <v>248</v>
      </c>
      <c r="N173" s="4" t="s">
        <v>522</v>
      </c>
    </row>
    <row r="174" customFormat="false" ht="11.25" hidden="false" customHeight="false" outlineLevel="0" collapsed="false">
      <c r="A174" s="1" t="s">
        <v>437</v>
      </c>
      <c r="B174" s="2" t="s">
        <v>523</v>
      </c>
      <c r="C174" s="2" t="s">
        <v>524</v>
      </c>
      <c r="D174" s="2" t="s">
        <v>525</v>
      </c>
      <c r="E174" s="2" t="s">
        <v>526</v>
      </c>
      <c r="F174" s="3" t="s">
        <v>527</v>
      </c>
      <c r="G174" s="2" t="s">
        <v>528</v>
      </c>
      <c r="H174" s="3"/>
      <c r="I174" s="2" t="s">
        <v>529</v>
      </c>
      <c r="J174" s="3" t="s">
        <v>530</v>
      </c>
      <c r="K174" s="2" t="s">
        <v>531</v>
      </c>
      <c r="L174" s="4" t="s">
        <v>532</v>
      </c>
      <c r="M174" s="2" t="s">
        <v>533</v>
      </c>
      <c r="N174" s="4" t="s">
        <v>534</v>
      </c>
    </row>
    <row r="175" customFormat="false" ht="11.25" hidden="false" customHeight="false" outlineLevel="0" collapsed="false">
      <c r="A175" s="1" t="s">
        <v>421</v>
      </c>
      <c r="B175" s="2" t="s">
        <v>535</v>
      </c>
      <c r="C175" s="2" t="s">
        <v>536</v>
      </c>
      <c r="D175" s="2" t="s">
        <v>537</v>
      </c>
      <c r="E175" s="2" t="s">
        <v>538</v>
      </c>
      <c r="G175" s="2" t="s">
        <v>539</v>
      </c>
      <c r="H175" s="3"/>
      <c r="I175" s="2" t="s">
        <v>540</v>
      </c>
      <c r="J175" s="3"/>
      <c r="K175" s="2" t="s">
        <v>541</v>
      </c>
      <c r="L175" s="4" t="s">
        <v>491</v>
      </c>
    </row>
    <row r="176" customFormat="false" ht="11.25" hidden="false" customHeight="false" outlineLevel="0" collapsed="false">
      <c r="A176" s="1" t="s">
        <v>457</v>
      </c>
      <c r="C176" s="2" t="s">
        <v>542</v>
      </c>
      <c r="D176" s="2" t="s">
        <v>543</v>
      </c>
      <c r="E176" s="2" t="s">
        <v>544</v>
      </c>
      <c r="G176" s="2" t="s">
        <v>545</v>
      </c>
      <c r="H176" s="3"/>
      <c r="I176" s="2" t="s">
        <v>63</v>
      </c>
      <c r="J176" s="3"/>
      <c r="K176" s="2" t="s">
        <v>63</v>
      </c>
      <c r="L176" s="4" t="s">
        <v>546</v>
      </c>
    </row>
    <row r="177" customFormat="false" ht="11.25" hidden="false" customHeight="false" outlineLevel="0" collapsed="false">
      <c r="A177" s="1" t="s">
        <v>451</v>
      </c>
      <c r="C177" s="2" t="s">
        <v>547</v>
      </c>
      <c r="D177" s="2" t="s">
        <v>75</v>
      </c>
      <c r="E177" s="2" t="s">
        <v>548</v>
      </c>
      <c r="G177" s="2" t="s">
        <v>549</v>
      </c>
      <c r="H177" s="3"/>
      <c r="I177" s="2" t="s">
        <v>63</v>
      </c>
      <c r="J177" s="3"/>
      <c r="K177" s="2" t="s">
        <v>550</v>
      </c>
      <c r="L177" s="4" t="s">
        <v>63</v>
      </c>
    </row>
    <row r="178" customFormat="false" ht="11.25" hidden="false" customHeight="false" outlineLevel="0" collapsed="false">
      <c r="A178" s="1" t="s">
        <v>504</v>
      </c>
      <c r="C178" s="2" t="s">
        <v>551</v>
      </c>
      <c r="D178" s="2" t="s">
        <v>552</v>
      </c>
      <c r="E178" s="2" t="s">
        <v>553</v>
      </c>
      <c r="G178" s="2" t="s">
        <v>63</v>
      </c>
      <c r="H178" s="3"/>
      <c r="I178" s="2" t="s">
        <v>554</v>
      </c>
      <c r="J178" s="3"/>
      <c r="K178" s="2" t="s">
        <v>63</v>
      </c>
      <c r="L178" s="4" t="s">
        <v>63</v>
      </c>
    </row>
    <row r="179" customFormat="false" ht="11.25" hidden="false" customHeight="false" outlineLevel="0" collapsed="false">
      <c r="A179" s="1" t="s">
        <v>429</v>
      </c>
      <c r="D179" s="2" t="s">
        <v>552</v>
      </c>
      <c r="E179" s="2" t="s">
        <v>63</v>
      </c>
      <c r="G179" s="2" t="s">
        <v>555</v>
      </c>
      <c r="H179" s="3"/>
      <c r="I179" s="2" t="s">
        <v>556</v>
      </c>
      <c r="J179" s="3"/>
      <c r="K179" s="2" t="s">
        <v>557</v>
      </c>
      <c r="L179" s="4" t="s">
        <v>63</v>
      </c>
    </row>
    <row r="180" customFormat="false" ht="11.25" hidden="false" customHeight="false" outlineLevel="0" collapsed="false">
      <c r="A180" s="1" t="s">
        <v>80</v>
      </c>
      <c r="H180" s="3"/>
      <c r="I180" s="2" t="s">
        <v>558</v>
      </c>
      <c r="J180" s="3"/>
      <c r="K180" s="2" t="s">
        <v>63</v>
      </c>
      <c r="L180" s="4" t="s">
        <v>63</v>
      </c>
    </row>
    <row r="181" customFormat="false" ht="11.25" hidden="false" customHeight="false" outlineLevel="0" collapsed="false">
      <c r="H181" s="3"/>
      <c r="J181" s="3"/>
    </row>
    <row r="182" customFormat="false" ht="11.25" hidden="false" customHeight="false" outlineLevel="0" collapsed="false">
      <c r="H182" s="3"/>
      <c r="J182" s="3"/>
    </row>
    <row r="183" customFormat="false" ht="11.25" hidden="false" customHeight="false" outlineLevel="0" collapsed="false">
      <c r="H183" s="3"/>
      <c r="J183" s="3"/>
    </row>
    <row r="184" customFormat="false" ht="11.25" hidden="false" customHeight="false" outlineLevel="0" collapsed="false">
      <c r="A184" s="17" t="s">
        <v>559</v>
      </c>
      <c r="B184" s="56" t="n">
        <v>2012</v>
      </c>
      <c r="C184" s="18" t="s">
        <v>560</v>
      </c>
      <c r="D184" s="19" t="s">
        <v>561</v>
      </c>
      <c r="H184" s="3"/>
      <c r="J184" s="3"/>
    </row>
    <row r="185" customFormat="false" ht="11.25" hidden="false" customHeight="false" outlineLevel="0" collapsed="false">
      <c r="A185" s="1" t="s">
        <v>562</v>
      </c>
      <c r="C185" s="3" t="n">
        <v>45.5</v>
      </c>
      <c r="D185" s="3" t="n">
        <v>45.1</v>
      </c>
      <c r="E185" s="32" t="s">
        <v>563</v>
      </c>
      <c r="F185" s="3" t="s">
        <v>564</v>
      </c>
      <c r="G185" s="3" t="n">
        <v>44.4</v>
      </c>
      <c r="H185" s="21" t="s">
        <v>565</v>
      </c>
      <c r="I185" s="3" t="n">
        <v>46.3</v>
      </c>
      <c r="J185" s="2" t="s">
        <v>566</v>
      </c>
      <c r="K185" s="3" t="n">
        <v>44.7</v>
      </c>
      <c r="L185" s="6" t="n">
        <v>46</v>
      </c>
      <c r="M185" s="2" t="s">
        <v>567</v>
      </c>
      <c r="N185" s="31" t="s">
        <v>568</v>
      </c>
      <c r="O185" s="2" t="s">
        <v>569</v>
      </c>
      <c r="P185" s="33"/>
    </row>
    <row r="186" customFormat="false" ht="11.25" hidden="false" customHeight="false" outlineLevel="0" collapsed="false">
      <c r="A186" s="1" t="s">
        <v>570</v>
      </c>
      <c r="C186" s="3" t="n">
        <v>45.9</v>
      </c>
      <c r="D186" s="2" t="s">
        <v>55</v>
      </c>
      <c r="E186" s="3" t="n">
        <v>45.8</v>
      </c>
      <c r="H186" s="3"/>
      <c r="I186" s="59"/>
      <c r="J186" s="2" t="s">
        <v>571</v>
      </c>
      <c r="K186" s="33"/>
      <c r="M186" s="33"/>
    </row>
    <row r="187" customFormat="false" ht="11.25" hidden="false" customHeight="false" outlineLevel="0" collapsed="false">
      <c r="H187" s="3"/>
      <c r="J187" s="33" t="s">
        <v>572</v>
      </c>
      <c r="K187" s="33" t="n">
        <v>44.51</v>
      </c>
    </row>
    <row r="188" customFormat="false" ht="11.25" hidden="false" customHeight="false" outlineLevel="0" collapsed="false">
      <c r="A188" s="17" t="s">
        <v>573</v>
      </c>
      <c r="B188" s="56" t="n">
        <v>2012</v>
      </c>
      <c r="C188" s="18" t="s">
        <v>574</v>
      </c>
      <c r="D188" s="60" t="s">
        <v>575</v>
      </c>
      <c r="E188" s="19"/>
      <c r="H188" s="3"/>
    </row>
    <row r="189" customFormat="false" ht="12" hidden="false" customHeight="false" outlineLevel="0" collapsed="false">
      <c r="A189" s="1" t="s">
        <v>562</v>
      </c>
      <c r="C189" s="2" t="s">
        <v>576</v>
      </c>
      <c r="D189" s="2" t="s">
        <v>577</v>
      </c>
      <c r="E189" s="2" t="s">
        <v>578</v>
      </c>
      <c r="F189" s="3" t="s">
        <v>579</v>
      </c>
      <c r="G189" s="2" t="s">
        <v>580</v>
      </c>
      <c r="H189" s="3" t="s">
        <v>581</v>
      </c>
      <c r="I189" s="2" t="s">
        <v>582</v>
      </c>
      <c r="J189" s="2" t="s">
        <v>583</v>
      </c>
      <c r="K189" s="2" t="s">
        <v>584</v>
      </c>
      <c r="L189" s="4" t="s">
        <v>585</v>
      </c>
      <c r="N189" s="31" t="s">
        <v>586</v>
      </c>
      <c r="O189" s="50" t="s">
        <v>587</v>
      </c>
    </row>
    <row r="190" customFormat="false" ht="11.25" hidden="false" customHeight="false" outlineLevel="0" collapsed="false">
      <c r="A190" s="1" t="s">
        <v>570</v>
      </c>
      <c r="H190" s="3"/>
      <c r="J190" s="2" t="s">
        <v>588</v>
      </c>
      <c r="K190" s="33"/>
      <c r="M190" s="2" t="s">
        <v>589</v>
      </c>
      <c r="O190" s="52" t="s">
        <v>384</v>
      </c>
    </row>
    <row r="191" customFormat="false" ht="12" hidden="false" customHeight="false" outlineLevel="0" collapsed="false">
      <c r="G191" s="15"/>
      <c r="H191" s="3"/>
      <c r="I191" s="33"/>
      <c r="J191" s="33" t="s">
        <v>572</v>
      </c>
      <c r="K191" s="61" t="s">
        <v>590</v>
      </c>
      <c r="O191" s="53" t="s">
        <v>591</v>
      </c>
    </row>
    <row r="192" customFormat="false" ht="11.25" hidden="false" customHeight="false" outlineLevel="0" collapsed="false">
      <c r="A192" s="17" t="s">
        <v>592</v>
      </c>
      <c r="B192" s="56" t="n">
        <v>2009</v>
      </c>
      <c r="C192" s="19" t="s">
        <v>593</v>
      </c>
      <c r="D192" s="42"/>
      <c r="E192" s="19" t="s">
        <v>594</v>
      </c>
      <c r="H192" s="3"/>
    </row>
    <row r="193" customFormat="false" ht="11.25" hidden="false" customHeight="false" outlineLevel="0" collapsed="false">
      <c r="A193" s="1" t="s">
        <v>562</v>
      </c>
      <c r="C193" s="2" t="s">
        <v>595</v>
      </c>
      <c r="D193" s="2" t="s">
        <v>596</v>
      </c>
      <c r="E193" s="2" t="s">
        <v>597</v>
      </c>
      <c r="F193" s="3" t="s">
        <v>598</v>
      </c>
      <c r="G193" s="2" t="s">
        <v>599</v>
      </c>
      <c r="H193" s="3" t="s">
        <v>600</v>
      </c>
      <c r="I193" s="2" t="s">
        <v>601</v>
      </c>
      <c r="J193" s="32" t="s">
        <v>602</v>
      </c>
      <c r="K193" s="2" t="s">
        <v>603</v>
      </c>
      <c r="L193" s="4" t="s">
        <v>604</v>
      </c>
      <c r="M193" s="2" t="s">
        <v>605</v>
      </c>
      <c r="N193" s="4" t="s">
        <v>606</v>
      </c>
      <c r="O193" s="2" t="s">
        <v>607</v>
      </c>
    </row>
    <row r="194" customFormat="false" ht="11.25" hidden="false" customHeight="false" outlineLevel="0" collapsed="false">
      <c r="A194" s="1" t="s">
        <v>570</v>
      </c>
      <c r="C194" s="62"/>
      <c r="H194" s="3"/>
      <c r="J194" s="2" t="s">
        <v>608</v>
      </c>
      <c r="M194" s="33"/>
    </row>
    <row r="195" customFormat="false" ht="11.25" hidden="false" customHeight="false" outlineLevel="0" collapsed="false">
      <c r="H195" s="3"/>
    </row>
    <row r="196" customFormat="false" ht="11.25" hidden="false" customHeight="false" outlineLevel="0" collapsed="false">
      <c r="A196" s="1" t="s">
        <v>609</v>
      </c>
      <c r="B196" s="34" t="s">
        <v>610</v>
      </c>
      <c r="C196" s="63"/>
      <c r="D196" s="34" t="s">
        <v>611</v>
      </c>
      <c r="H196" s="29"/>
    </row>
    <row r="197" customFormat="false" ht="11.25" hidden="false" customHeight="false" outlineLevel="0" collapsed="false">
      <c r="A197" s="1" t="s">
        <v>562</v>
      </c>
      <c r="B197" s="34"/>
      <c r="C197" s="63"/>
      <c r="D197" s="5"/>
      <c r="F197" s="3" t="s">
        <v>612</v>
      </c>
      <c r="H197" s="64" t="s">
        <v>613</v>
      </c>
      <c r="J197" s="2" t="s">
        <v>614</v>
      </c>
    </row>
    <row r="198" customFormat="false" ht="11.25" hidden="false" customHeight="false" outlineLevel="0" collapsed="false">
      <c r="B198" s="34"/>
      <c r="C198" s="63"/>
      <c r="D198" s="5"/>
      <c r="H198" s="29"/>
    </row>
    <row r="199" customFormat="false" ht="11.25" hidden="false" customHeight="false" outlineLevel="0" collapsed="false">
      <c r="A199" s="1" t="s">
        <v>615</v>
      </c>
      <c r="B199" s="4" t="s">
        <v>616</v>
      </c>
      <c r="C199" s="9" t="s">
        <v>617</v>
      </c>
      <c r="D199" s="65" t="s">
        <v>618</v>
      </c>
      <c r="E199" s="66"/>
      <c r="F199" s="67"/>
      <c r="H199" s="3"/>
    </row>
    <row r="200" customFormat="false" ht="11.25" hidden="false" customHeight="false" outlineLevel="0" collapsed="false">
      <c r="A200" s="1" t="s">
        <v>562</v>
      </c>
      <c r="B200" s="4"/>
      <c r="C200" s="9"/>
      <c r="D200" s="4"/>
      <c r="E200" s="66"/>
      <c r="F200" s="6" t="s">
        <v>619</v>
      </c>
      <c r="H200" s="3"/>
      <c r="I200" s="2" t="s">
        <v>620</v>
      </c>
      <c r="J200" s="2" t="s">
        <v>621</v>
      </c>
    </row>
    <row r="201" customFormat="false" ht="11.25" hidden="false" customHeight="false" outlineLevel="0" collapsed="false">
      <c r="B201" s="4"/>
      <c r="C201" s="9"/>
      <c r="D201" s="4"/>
      <c r="E201" s="66"/>
      <c r="F201" s="67"/>
      <c r="H201" s="3"/>
    </row>
    <row r="202" customFormat="false" ht="11.25" hidden="false" customHeight="false" outlineLevel="0" collapsed="false">
      <c r="A202" s="1" t="s">
        <v>615</v>
      </c>
      <c r="B202" s="4" t="s">
        <v>622</v>
      </c>
      <c r="C202" s="9" t="s">
        <v>623</v>
      </c>
      <c r="D202" s="9"/>
      <c r="H202" s="3"/>
      <c r="J202" s="2" t="s">
        <v>624</v>
      </c>
    </row>
    <row r="203" customFormat="false" ht="11.25" hidden="false" customHeight="false" outlineLevel="0" collapsed="false">
      <c r="A203" s="1" t="s">
        <v>625</v>
      </c>
      <c r="B203" s="65" t="n">
        <v>2008</v>
      </c>
      <c r="C203" s="56" t="s">
        <v>626</v>
      </c>
      <c r="D203" s="9" t="s">
        <v>627</v>
      </c>
      <c r="H203" s="3"/>
      <c r="J203" s="2" t="s">
        <v>628</v>
      </c>
    </row>
    <row r="204" customFormat="false" ht="11.25" hidden="false" customHeight="false" outlineLevel="0" collapsed="false">
      <c r="H204" s="3"/>
      <c r="J204" s="3"/>
    </row>
    <row r="205" customFormat="false" ht="11.25" hidden="false" customHeight="false" outlineLevel="0" collapsed="false">
      <c r="H205" s="3"/>
      <c r="J205" s="3"/>
    </row>
    <row r="206" customFormat="false" ht="11.25" hidden="false" customHeight="false" outlineLevel="0" collapsed="false">
      <c r="B206" s="9"/>
      <c r="H206" s="3"/>
      <c r="J206" s="3"/>
    </row>
    <row r="207" customFormat="false" ht="11.25" hidden="false" customHeight="false" outlineLevel="0" collapsed="false">
      <c r="H207" s="3"/>
    </row>
    <row r="208" customFormat="false" ht="11.25" hidden="false" customHeight="false" outlineLevel="0" collapsed="false">
      <c r="H208" s="3"/>
    </row>
    <row r="209" customFormat="false" ht="11.25" hidden="false" customHeight="false" outlineLevel="0" collapsed="false">
      <c r="H209" s="3"/>
    </row>
    <row r="210" customFormat="false" ht="11.25" hidden="false" customHeight="false" outlineLevel="0" collapsed="false">
      <c r="H210" s="3"/>
    </row>
    <row r="211" customFormat="false" ht="11.25" hidden="false" customHeight="false" outlineLevel="0" collapsed="false">
      <c r="H211" s="3"/>
    </row>
    <row r="212" customFormat="false" ht="11.25" hidden="false" customHeight="false" outlineLevel="0" collapsed="false">
      <c r="H212" s="3"/>
    </row>
    <row r="213" customFormat="false" ht="11.25" hidden="false" customHeight="false" outlineLevel="0" collapsed="false">
      <c r="H213" s="3"/>
    </row>
    <row r="214" customFormat="false" ht="11.25" hidden="false" customHeight="false" outlineLevel="0" collapsed="false">
      <c r="H214" s="3"/>
    </row>
  </sheetData>
  <printOptions headings="false" gridLines="tru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9 2014 Outdoor Track Field Performances&amp;R&amp;"-,Bold"&amp;9www.cbsd.org/cbstrackx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0.56"/>
    <col collapsed="false" customWidth="true" hidden="false" outlineLevel="0" max="3" min="2" style="68" width="10.28"/>
    <col collapsed="false" customWidth="true" hidden="false" outlineLevel="0" max="4" min="4" style="68" width="11.56"/>
    <col collapsed="false" customWidth="true" hidden="false" outlineLevel="0" max="5" min="5" style="68" width="9.28"/>
    <col collapsed="false" customWidth="false" hidden="false" outlineLevel="0" max="6" min="6" style="68" width="9.14"/>
    <col collapsed="false" customWidth="true" hidden="false" outlineLevel="0" max="7" min="7" style="68" width="8.56"/>
    <col collapsed="false" customWidth="true" hidden="false" outlineLevel="0" max="8" min="8" style="68" width="6.41"/>
    <col collapsed="false" customWidth="true" hidden="false" outlineLevel="0" max="9" min="9" style="68" width="7.42"/>
    <col collapsed="false" customWidth="true" hidden="false" outlineLevel="0" max="10" min="10" style="68" width="9.99"/>
    <col collapsed="false" customWidth="false" hidden="false" outlineLevel="0" max="257" min="11" style="68" width="9.14"/>
  </cols>
  <sheetData>
    <row r="1" customFormat="false" ht="25.5" hidden="false" customHeight="false" outlineLevel="0" collapsed="false">
      <c r="B1" s="69" t="s">
        <v>0</v>
      </c>
      <c r="C1" s="69" t="s">
        <v>629</v>
      </c>
      <c r="D1" s="69" t="s">
        <v>630</v>
      </c>
      <c r="E1" s="70" t="s">
        <v>3</v>
      </c>
      <c r="F1" s="69" t="s">
        <v>4</v>
      </c>
      <c r="G1" s="71" t="s">
        <v>5</v>
      </c>
      <c r="H1" s="68" t="s">
        <v>6</v>
      </c>
      <c r="I1" s="68" t="s">
        <v>631</v>
      </c>
      <c r="J1" s="68" t="s">
        <v>8</v>
      </c>
      <c r="K1" s="68" t="s">
        <v>10</v>
      </c>
      <c r="L1" s="68" t="s">
        <v>11</v>
      </c>
    </row>
    <row r="2" customFormat="false" ht="12.75" hidden="false" customHeight="false" outlineLevel="0" collapsed="false">
      <c r="B2" s="69"/>
      <c r="C2" s="69"/>
      <c r="D2" s="69"/>
      <c r="E2" s="70"/>
      <c r="F2" s="69"/>
      <c r="G2" s="71"/>
    </row>
    <row r="3" customFormat="false" ht="12.75" hidden="false" customHeight="false" outlineLevel="0" collapsed="false">
      <c r="A3" s="68" t="s">
        <v>26</v>
      </c>
      <c r="B3" s="68" t="n">
        <v>51.5</v>
      </c>
      <c r="C3" s="68" t="n">
        <v>51.4</v>
      </c>
      <c r="D3" s="68" t="n">
        <v>52.1</v>
      </c>
      <c r="E3" s="68" t="n">
        <v>50.6</v>
      </c>
      <c r="I3" s="68" t="n">
        <v>51.7</v>
      </c>
      <c r="K3" s="68" t="n">
        <v>51.2</v>
      </c>
      <c r="L3" s="68" t="s">
        <v>632</v>
      </c>
    </row>
    <row r="4" customFormat="false" ht="12.75" hidden="false" customHeight="false" outlineLevel="0" collapsed="false">
      <c r="A4" s="68" t="s">
        <v>58</v>
      </c>
      <c r="C4" s="68" t="n">
        <v>51.2</v>
      </c>
      <c r="D4" s="68" t="n">
        <v>50.9</v>
      </c>
      <c r="E4" s="68" t="n">
        <v>51.6</v>
      </c>
      <c r="J4" s="72"/>
      <c r="K4" s="68" t="n">
        <v>50.9</v>
      </c>
      <c r="L4" s="68" t="s">
        <v>633</v>
      </c>
    </row>
    <row r="5" customFormat="false" ht="12.75" hidden="false" customHeight="false" outlineLevel="0" collapsed="false">
      <c r="A5" s="68" t="s">
        <v>100</v>
      </c>
      <c r="B5" s="68" t="n">
        <v>53.2</v>
      </c>
      <c r="C5" s="68" t="n">
        <v>52.4</v>
      </c>
      <c r="D5" s="68" t="n">
        <v>51.2</v>
      </c>
      <c r="E5" s="68" t="n">
        <v>52.7</v>
      </c>
      <c r="G5" s="68" t="n">
        <v>51.14</v>
      </c>
      <c r="I5" s="68" t="n">
        <v>53.2</v>
      </c>
      <c r="K5" s="68" t="n">
        <v>51.3</v>
      </c>
      <c r="L5" s="68" t="s">
        <v>634</v>
      </c>
    </row>
    <row r="6" customFormat="false" ht="12.75" hidden="false" customHeight="false" outlineLevel="0" collapsed="false">
      <c r="A6" s="68" t="s">
        <v>76</v>
      </c>
      <c r="C6" s="68" t="n">
        <v>52.6</v>
      </c>
      <c r="D6" s="68" t="n">
        <v>51.3</v>
      </c>
      <c r="E6" s="68" t="s">
        <v>635</v>
      </c>
      <c r="H6" s="68" t="n">
        <v>55.3</v>
      </c>
      <c r="I6" s="68" t="n">
        <v>53.2</v>
      </c>
      <c r="J6" s="68" t="n">
        <v>53.2</v>
      </c>
      <c r="L6" s="68" t="s">
        <v>636</v>
      </c>
    </row>
    <row r="7" customFormat="false" ht="12.75" hidden="false" customHeight="false" outlineLevel="0" collapsed="false">
      <c r="A7" s="68" t="s">
        <v>141</v>
      </c>
      <c r="B7" s="68" t="n">
        <v>52.3</v>
      </c>
      <c r="D7" s="68" t="n">
        <v>54.2</v>
      </c>
      <c r="F7" s="68" t="n">
        <v>52.3</v>
      </c>
      <c r="H7" s="68" t="n">
        <v>55.3</v>
      </c>
      <c r="I7" s="68" t="n">
        <v>52.8</v>
      </c>
      <c r="J7" s="68" t="n">
        <v>51.8</v>
      </c>
    </row>
    <row r="8" customFormat="false" ht="12.75" hidden="false" customHeight="false" outlineLevel="0" collapsed="false">
      <c r="A8" s="68" t="s">
        <v>128</v>
      </c>
      <c r="B8" s="68" t="n">
        <v>54.2</v>
      </c>
      <c r="D8" s="68" t="n">
        <v>53.5</v>
      </c>
      <c r="F8" s="68" t="n">
        <v>53.9</v>
      </c>
      <c r="G8" s="68" t="n">
        <v>52.52</v>
      </c>
      <c r="H8" s="68" t="n">
        <v>55.1</v>
      </c>
      <c r="J8" s="68" t="n">
        <v>51.7</v>
      </c>
      <c r="K8" s="68" t="n">
        <v>52.4</v>
      </c>
    </row>
    <row r="9" customFormat="false" ht="12.75" hidden="false" customHeight="false" outlineLevel="0" collapsed="false">
      <c r="A9" s="68" t="s">
        <v>120</v>
      </c>
      <c r="B9" s="68" t="n">
        <v>57.9</v>
      </c>
      <c r="D9" s="68" t="n">
        <v>53.8</v>
      </c>
      <c r="F9" s="68" t="n">
        <v>54</v>
      </c>
      <c r="G9" s="72" t="n">
        <v>52.9</v>
      </c>
      <c r="H9" s="68" t="n">
        <v>55.3</v>
      </c>
      <c r="I9" s="68" t="n">
        <v>53.5</v>
      </c>
      <c r="J9" s="68" t="n">
        <v>53.2</v>
      </c>
    </row>
    <row r="10" customFormat="false" ht="12.75" hidden="false" customHeight="false" outlineLevel="0" collapsed="false">
      <c r="A10" s="68" t="s">
        <v>65</v>
      </c>
      <c r="F10" s="68" t="n">
        <v>54.7</v>
      </c>
    </row>
    <row r="11" customFormat="false" ht="12.75" hidden="false" customHeight="false" outlineLevel="0" collapsed="false">
      <c r="A11" s="68" t="s">
        <v>83</v>
      </c>
      <c r="B11" s="68" t="n">
        <v>55.4</v>
      </c>
      <c r="C11" s="68" t="n">
        <v>55</v>
      </c>
      <c r="D11" s="68" t="n">
        <v>55.5</v>
      </c>
      <c r="F11" s="68" t="n">
        <v>55</v>
      </c>
      <c r="I11" s="68" t="n">
        <v>55.2</v>
      </c>
      <c r="J11" s="68" t="n">
        <v>54.8</v>
      </c>
    </row>
    <row r="12" customFormat="false" ht="12.75" hidden="false" customHeight="false" outlineLevel="0" collapsed="false">
      <c r="A12" s="68" t="s">
        <v>85</v>
      </c>
      <c r="B12" s="68" t="n">
        <v>55</v>
      </c>
    </row>
    <row r="13" customFormat="false" ht="12.75" hidden="false" customHeight="false" outlineLevel="0" collapsed="false">
      <c r="A13" s="68" t="s">
        <v>148</v>
      </c>
      <c r="C13" s="68" t="n">
        <v>56</v>
      </c>
      <c r="F13" s="68" t="n">
        <v>56</v>
      </c>
      <c r="H13" s="68" t="n">
        <v>59</v>
      </c>
    </row>
    <row r="14" customFormat="false" ht="12.75" hidden="false" customHeight="false" outlineLevel="0" collapsed="false">
      <c r="A14" s="68" t="s">
        <v>78</v>
      </c>
      <c r="F14" s="68" t="n">
        <v>57</v>
      </c>
      <c r="J14" s="68" t="n">
        <v>54.7</v>
      </c>
    </row>
    <row r="15" customFormat="false" ht="12.75" hidden="false" customHeight="false" outlineLevel="0" collapsed="false">
      <c r="A15" s="68" t="s">
        <v>35</v>
      </c>
      <c r="B15" s="68" t="n">
        <v>56.7</v>
      </c>
      <c r="C15" s="68" t="n">
        <v>60</v>
      </c>
      <c r="F15" s="68" t="n">
        <v>57</v>
      </c>
      <c r="G15" s="72"/>
      <c r="I15" s="68" t="n">
        <v>56.1</v>
      </c>
    </row>
    <row r="16" customFormat="false" ht="12.75" hidden="false" customHeight="false" outlineLevel="0" collapsed="false">
      <c r="A16" s="68" t="s">
        <v>268</v>
      </c>
      <c r="D16" s="68" t="n">
        <v>57</v>
      </c>
    </row>
    <row r="17" customFormat="false" ht="12.75" hidden="false" customHeight="false" outlineLevel="0" collapsed="false">
      <c r="A17" s="68" t="s">
        <v>108</v>
      </c>
      <c r="D17" s="68" t="n">
        <v>58</v>
      </c>
      <c r="F17" s="68" t="n">
        <v>60</v>
      </c>
    </row>
    <row r="18" customFormat="false" ht="12.75" hidden="false" customHeight="false" outlineLevel="0" collapsed="false">
      <c r="A18" s="68" t="s">
        <v>40</v>
      </c>
      <c r="B18" s="68" t="n">
        <v>56</v>
      </c>
      <c r="C18" s="68" t="n">
        <v>64</v>
      </c>
      <c r="F18" s="68" t="n">
        <v>64</v>
      </c>
    </row>
    <row r="19" customFormat="false" ht="12.75" hidden="false" customHeight="false" outlineLevel="0" collapsed="false">
      <c r="A19" s="68" t="s">
        <v>161</v>
      </c>
      <c r="D19" s="68" t="n">
        <v>58.7</v>
      </c>
      <c r="H19" s="68" t="n">
        <v>59.3</v>
      </c>
    </row>
    <row r="20" customFormat="false" ht="12.75" hidden="false" customHeight="false" outlineLevel="0" collapsed="false">
      <c r="A20" s="68" t="s">
        <v>80</v>
      </c>
      <c r="B20" s="68" t="n">
        <v>56.9</v>
      </c>
      <c r="J20" s="72"/>
    </row>
    <row r="21" customFormat="false" ht="12.75" hidden="false" customHeight="false" outlineLevel="0" collapsed="false">
      <c r="A21" s="68" t="s">
        <v>89</v>
      </c>
      <c r="B21" s="68" t="n">
        <v>60</v>
      </c>
      <c r="G21" s="68" t="s">
        <v>103</v>
      </c>
      <c r="H21" s="68" t="n">
        <v>54.3</v>
      </c>
      <c r="I21" s="68" t="s">
        <v>637</v>
      </c>
      <c r="J21" s="68" t="n">
        <v>54.1</v>
      </c>
    </row>
    <row r="22" customFormat="false" ht="12.75" hidden="false" customHeight="false" outlineLevel="0" collapsed="false">
      <c r="A22" s="68" t="s">
        <v>157</v>
      </c>
      <c r="C22" s="68" t="n">
        <v>60</v>
      </c>
      <c r="G22" s="68" t="s">
        <v>38</v>
      </c>
      <c r="H22" s="68" t="n">
        <v>56.6</v>
      </c>
    </row>
    <row r="23" customFormat="false" ht="12.75" hidden="false" customHeight="false" outlineLevel="0" collapsed="false">
      <c r="A23" s="68" t="s">
        <v>158</v>
      </c>
      <c r="C23" s="68" t="n">
        <v>61</v>
      </c>
      <c r="G23" s="68" t="s">
        <v>54</v>
      </c>
      <c r="H23" s="68" t="n">
        <v>55.6</v>
      </c>
      <c r="K23" s="73" t="s">
        <v>638</v>
      </c>
    </row>
    <row r="24" customFormat="false" ht="12.75" hidden="false" customHeight="false" outlineLevel="0" collapsed="false">
      <c r="A24" s="68" t="s">
        <v>161</v>
      </c>
      <c r="C24" s="68" t="n">
        <v>62</v>
      </c>
      <c r="G24" s="68" t="s">
        <v>223</v>
      </c>
      <c r="H24" s="68" t="n">
        <v>56.7</v>
      </c>
      <c r="K24" s="68" t="s">
        <v>639</v>
      </c>
    </row>
    <row r="25" customFormat="false" ht="12.75" hidden="false" customHeight="false" outlineLevel="0" collapsed="false">
      <c r="A25" s="68" t="s">
        <v>82</v>
      </c>
      <c r="B25" s="68" t="n">
        <v>63</v>
      </c>
      <c r="F25" s="68" t="n">
        <v>57</v>
      </c>
      <c r="G25" s="68" t="s">
        <v>90</v>
      </c>
      <c r="H25" s="68" t="n">
        <v>62.6</v>
      </c>
      <c r="K25" s="68" t="s">
        <v>640</v>
      </c>
    </row>
    <row r="26" customFormat="false" ht="12.75" hidden="false" customHeight="false" outlineLevel="0" collapsed="false">
      <c r="A26" s="68" t="s">
        <v>203</v>
      </c>
      <c r="D26" s="68" t="n">
        <v>61</v>
      </c>
      <c r="G26" s="68" t="s">
        <v>164</v>
      </c>
      <c r="H26" s="68" t="n">
        <v>57.5</v>
      </c>
      <c r="K26" s="68" t="s">
        <v>641</v>
      </c>
    </row>
    <row r="27" customFormat="false" ht="12.75" hidden="false" customHeight="false" outlineLevel="0" collapsed="false">
      <c r="A27" s="68" t="s">
        <v>200</v>
      </c>
      <c r="D27" s="68" t="n">
        <v>61</v>
      </c>
      <c r="G27" s="68" t="s">
        <v>157</v>
      </c>
      <c r="H27" s="68" t="n">
        <v>59.8</v>
      </c>
      <c r="I27" s="68" t="s">
        <v>157</v>
      </c>
      <c r="J27" s="68" t="n">
        <v>2.06</v>
      </c>
      <c r="K27" s="68" t="s">
        <v>642</v>
      </c>
    </row>
    <row r="28" customFormat="false" ht="12.75" hidden="false" customHeight="false" outlineLevel="0" collapsed="false">
      <c r="A28" s="68" t="s">
        <v>201</v>
      </c>
      <c r="D28" s="68" t="n">
        <v>61</v>
      </c>
      <c r="G28" s="68" t="s">
        <v>123</v>
      </c>
      <c r="H28" s="68" t="n">
        <v>55.9</v>
      </c>
      <c r="I28" s="68" t="s">
        <v>148</v>
      </c>
      <c r="J28" s="68" t="n">
        <v>2.05</v>
      </c>
    </row>
    <row r="29" customFormat="false" ht="12.75" hidden="false" customHeight="false" outlineLevel="0" collapsed="false">
      <c r="A29" s="68" t="s">
        <v>84</v>
      </c>
      <c r="D29" s="68" t="n">
        <v>63</v>
      </c>
      <c r="F29" s="68" t="n">
        <v>65</v>
      </c>
      <c r="G29" s="68" t="s">
        <v>198</v>
      </c>
      <c r="H29" s="68" t="n">
        <v>57.9</v>
      </c>
      <c r="I29" s="68" t="s">
        <v>141</v>
      </c>
      <c r="J29" s="68" t="n">
        <v>2.06</v>
      </c>
    </row>
    <row r="30" customFormat="false" ht="12.75" hidden="false" customHeight="false" outlineLevel="0" collapsed="false">
      <c r="A30" s="68" t="s">
        <v>202</v>
      </c>
      <c r="D30" s="68" t="n">
        <v>64</v>
      </c>
      <c r="I30" s="68" t="s">
        <v>128</v>
      </c>
      <c r="J30" s="74" t="n">
        <v>2.1</v>
      </c>
    </row>
    <row r="31" customFormat="false" ht="12.75" hidden="false" customHeight="false" outlineLevel="0" collapsed="false">
      <c r="I31" s="68" t="s">
        <v>643</v>
      </c>
      <c r="J31" s="68" t="n">
        <v>2.06</v>
      </c>
    </row>
    <row r="32" customFormat="false" ht="12.75" hidden="false" customHeight="false" outlineLevel="0" collapsed="false">
      <c r="E32" s="68" t="s">
        <v>609</v>
      </c>
      <c r="G32" s="68" t="s">
        <v>638</v>
      </c>
      <c r="I32" s="68" t="s">
        <v>158</v>
      </c>
      <c r="J32" s="68" t="n">
        <v>2.14</v>
      </c>
    </row>
    <row r="33" customFormat="false" ht="12.75" hidden="false" customHeight="false" outlineLevel="0" collapsed="false">
      <c r="E33" s="68" t="s">
        <v>128</v>
      </c>
      <c r="G33" s="68" t="s">
        <v>644</v>
      </c>
      <c r="I33" s="68" t="s">
        <v>161</v>
      </c>
      <c r="J33" s="68" t="n">
        <v>2.13</v>
      </c>
    </row>
    <row r="34" customFormat="false" ht="12.75" hidden="false" customHeight="false" outlineLevel="0" collapsed="false">
      <c r="E34" s="68" t="s">
        <v>645</v>
      </c>
      <c r="G34" s="68" t="s">
        <v>646</v>
      </c>
      <c r="I34" s="68" t="s">
        <v>198</v>
      </c>
      <c r="J34" s="68" t="n">
        <v>2.15</v>
      </c>
    </row>
    <row r="35" customFormat="false" ht="12.75" hidden="false" customHeight="false" outlineLevel="0" collapsed="false">
      <c r="E35" s="68" t="s">
        <v>141</v>
      </c>
      <c r="G35" s="68" t="s">
        <v>647</v>
      </c>
    </row>
    <row r="36" customFormat="false" ht="12.75" hidden="false" customHeight="false" outlineLevel="0" collapsed="false">
      <c r="E36" s="68" t="s">
        <v>648</v>
      </c>
      <c r="G36" s="68" t="s">
        <v>649</v>
      </c>
    </row>
    <row r="37" customFormat="false" ht="12.75" hidden="false" customHeight="false" outlineLevel="0" collapsed="false">
      <c r="E37" s="68" t="s">
        <v>157</v>
      </c>
    </row>
    <row r="38" customFormat="false" ht="12.75" hidden="false" customHeight="false" outlineLevel="0" collapsed="false">
      <c r="E38" s="68" t="s">
        <v>650</v>
      </c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Competition 4x4 Spli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1.85"/>
    <col collapsed="false" customWidth="false" hidden="false" outlineLevel="0" max="2" min="2" style="68" width="9.14"/>
    <col collapsed="false" customWidth="true" hidden="false" outlineLevel="0" max="3" min="3" style="0" width="8.96"/>
    <col collapsed="false" customWidth="false" hidden="false" outlineLevel="0" max="4" min="4" style="68" width="9.14"/>
    <col collapsed="false" customWidth="true" hidden="true" outlineLevel="0" max="5" min="5" style="68" width="9.28"/>
    <col collapsed="false" customWidth="true" hidden="false" outlineLevel="0" max="6" min="6" style="68" width="10.85"/>
    <col collapsed="false" customWidth="false" hidden="false" outlineLevel="0" max="7" min="7" style="68" width="9.14"/>
    <col collapsed="false" customWidth="false" hidden="true" outlineLevel="0" max="8" min="8" style="76" width="9.14"/>
    <col collapsed="false" customWidth="false" hidden="false" outlineLevel="0" max="9" min="9" style="68" width="9.14"/>
    <col collapsed="false" customWidth="true" hidden="false" outlineLevel="0" max="12" min="12" style="68" width="8.99"/>
    <col collapsed="false" customWidth="false" hidden="false" outlineLevel="0" max="257" min="13" style="68" width="9.14"/>
  </cols>
  <sheetData>
    <row r="1" s="73" customFormat="true" ht="12.75" hidden="false" customHeight="false" outlineLevel="0" collapsed="false">
      <c r="A1" s="77"/>
      <c r="B1" s="73" t="s">
        <v>0</v>
      </c>
      <c r="C1" s="73" t="s">
        <v>1</v>
      </c>
      <c r="D1" s="73" t="s">
        <v>2</v>
      </c>
      <c r="E1" s="78"/>
      <c r="F1" s="73" t="s">
        <v>4</v>
      </c>
      <c r="G1" s="73" t="s">
        <v>6</v>
      </c>
      <c r="H1" s="79"/>
      <c r="I1" s="73" t="s">
        <v>651</v>
      </c>
      <c r="J1" s="73" t="s">
        <v>652</v>
      </c>
      <c r="K1" s="73" t="s">
        <v>653</v>
      </c>
      <c r="L1" s="79" t="s">
        <v>654</v>
      </c>
      <c r="M1" s="73" t="s">
        <v>655</v>
      </c>
      <c r="N1" s="80" t="s">
        <v>384</v>
      </c>
    </row>
    <row r="2" customFormat="false" ht="15" hidden="false" customHeight="false" outlineLevel="0" collapsed="false">
      <c r="B2" s="81"/>
      <c r="E2" s="82"/>
      <c r="H2" s="83"/>
      <c r="L2" s="82"/>
    </row>
    <row r="3" customFormat="false" ht="12.75" hidden="false" customHeight="false" outlineLevel="0" collapsed="false">
      <c r="A3" s="75" t="s">
        <v>26</v>
      </c>
      <c r="B3" s="68" t="n">
        <v>11.25</v>
      </c>
      <c r="C3" s="68" t="n">
        <v>11</v>
      </c>
      <c r="D3" s="68" t="n">
        <v>12.25</v>
      </c>
      <c r="E3" s="84"/>
      <c r="F3" s="68" t="n">
        <v>13</v>
      </c>
      <c r="G3" s="68" t="n">
        <v>15</v>
      </c>
      <c r="H3" s="82"/>
      <c r="I3" s="68" t="n">
        <v>20</v>
      </c>
      <c r="J3" s="68" t="n">
        <v>20</v>
      </c>
      <c r="K3" s="68" t="n">
        <v>24</v>
      </c>
      <c r="L3" s="82" t="n">
        <f aca="false">SUM(B3:K3)</f>
        <v>126.5</v>
      </c>
      <c r="M3" s="68" t="n">
        <v>2</v>
      </c>
    </row>
    <row r="4" customFormat="false" ht="15" hidden="false" customHeight="true" outlineLevel="0" collapsed="false">
      <c r="A4" s="75" t="s">
        <v>54</v>
      </c>
      <c r="B4" s="68" t="n">
        <v>8</v>
      </c>
      <c r="C4" s="68" t="n">
        <v>6</v>
      </c>
      <c r="D4" s="68" t="n">
        <v>8</v>
      </c>
      <c r="E4" s="84"/>
      <c r="F4" s="68" t="n">
        <v>8</v>
      </c>
      <c r="G4" s="68" t="n">
        <v>8</v>
      </c>
      <c r="H4" s="82"/>
      <c r="I4" s="68" t="n">
        <v>4</v>
      </c>
      <c r="J4" s="68" t="n">
        <v>8</v>
      </c>
      <c r="K4" s="68" t="n">
        <v>10</v>
      </c>
      <c r="L4" s="82" t="n">
        <f aca="false">SUM(B4:K4)</f>
        <v>60</v>
      </c>
      <c r="M4" s="68" t="n">
        <v>5</v>
      </c>
      <c r="N4" s="68" t="n">
        <v>4</v>
      </c>
    </row>
    <row r="5" customFormat="false" ht="12.75" hidden="false" customHeight="false" outlineLevel="0" collapsed="false">
      <c r="A5" s="75" t="s">
        <v>238</v>
      </c>
      <c r="B5" s="68" t="n">
        <v>10</v>
      </c>
      <c r="C5" s="68" t="n">
        <v>3.5</v>
      </c>
      <c r="D5" s="68" t="n">
        <v>4</v>
      </c>
      <c r="E5" s="84"/>
      <c r="F5" s="68" t="n">
        <v>8</v>
      </c>
      <c r="G5" s="68" t="n">
        <v>8</v>
      </c>
      <c r="H5" s="82"/>
      <c r="I5" s="68" t="n">
        <v>8</v>
      </c>
      <c r="J5" s="68" t="n">
        <v>10</v>
      </c>
      <c r="K5" s="68" t="n">
        <v>8</v>
      </c>
      <c r="L5" s="82" t="n">
        <f aca="false">SUM(B5:K5)</f>
        <v>59.5</v>
      </c>
    </row>
    <row r="6" customFormat="false" ht="12.75" hidden="false" customHeight="false" outlineLevel="0" collapsed="false">
      <c r="A6" s="75" t="s">
        <v>58</v>
      </c>
      <c r="B6" s="68" t="n">
        <v>16.25</v>
      </c>
      <c r="C6" s="68" t="n">
        <v>4.25</v>
      </c>
      <c r="D6" s="68" t="n">
        <v>7.25</v>
      </c>
      <c r="E6" s="84"/>
      <c r="F6" s="68" t="n">
        <v>9.25</v>
      </c>
      <c r="G6" s="68" t="n">
        <v>10</v>
      </c>
      <c r="H6" s="82"/>
      <c r="J6" s="68" t="n">
        <v>4</v>
      </c>
      <c r="K6" s="68" t="n">
        <v>4</v>
      </c>
      <c r="L6" s="82" t="n">
        <f aca="false">SUM(B6:K6)</f>
        <v>55</v>
      </c>
      <c r="M6" s="68" t="n">
        <v>12</v>
      </c>
      <c r="N6" s="68" t="n">
        <v>8</v>
      </c>
    </row>
    <row r="7" customFormat="false" ht="12.75" hidden="false" customHeight="false" outlineLevel="0" collapsed="false">
      <c r="A7" s="75" t="s">
        <v>250</v>
      </c>
      <c r="B7" s="68" t="n">
        <v>4.25</v>
      </c>
      <c r="C7" s="68" t="n">
        <v>5.25</v>
      </c>
      <c r="D7" s="68" t="n">
        <v>3</v>
      </c>
      <c r="E7" s="84"/>
      <c r="F7" s="68" t="n">
        <v>6</v>
      </c>
      <c r="G7" s="68" t="n">
        <v>3</v>
      </c>
      <c r="H7" s="82"/>
      <c r="I7" s="68" t="n">
        <v>8</v>
      </c>
      <c r="J7" s="68" t="n">
        <v>6</v>
      </c>
      <c r="K7" s="68" t="n">
        <v>11</v>
      </c>
      <c r="L7" s="82" t="n">
        <f aca="false">SUM(B7:K7)</f>
        <v>46.5</v>
      </c>
    </row>
    <row r="8" customFormat="false" ht="12.75" hidden="false" customHeight="false" outlineLevel="0" collapsed="false">
      <c r="A8" s="75" t="s">
        <v>157</v>
      </c>
      <c r="B8" s="68" t="n">
        <v>3</v>
      </c>
      <c r="C8" s="68" t="n">
        <v>6</v>
      </c>
      <c r="D8" s="68" t="n">
        <v>6</v>
      </c>
      <c r="E8" s="84"/>
      <c r="F8" s="68" t="n">
        <v>6</v>
      </c>
      <c r="G8" s="68" t="n">
        <v>5.25</v>
      </c>
      <c r="H8" s="82"/>
      <c r="I8" s="68" t="n">
        <v>7.25</v>
      </c>
      <c r="J8" s="68" t="n">
        <v>8</v>
      </c>
      <c r="K8" s="68" t="n">
        <v>4.5</v>
      </c>
      <c r="L8" s="82" t="n">
        <f aca="false">SUM(B8:K8)</f>
        <v>46</v>
      </c>
    </row>
    <row r="9" customFormat="false" ht="12.75" hidden="false" customHeight="false" outlineLevel="0" collapsed="false">
      <c r="A9" s="75" t="s">
        <v>415</v>
      </c>
      <c r="B9" s="68" t="n">
        <v>1</v>
      </c>
      <c r="C9" s="68" t="n">
        <v>11</v>
      </c>
      <c r="D9" s="68" t="n">
        <v>6</v>
      </c>
      <c r="E9" s="84"/>
      <c r="F9" s="68" t="n">
        <v>1</v>
      </c>
      <c r="G9" s="68" t="n">
        <v>2</v>
      </c>
      <c r="H9" s="82"/>
      <c r="I9" s="68" t="n">
        <v>9</v>
      </c>
      <c r="J9" s="68" t="n">
        <v>7</v>
      </c>
      <c r="K9" s="68" t="n">
        <v>6</v>
      </c>
      <c r="L9" s="82" t="n">
        <f aca="false">SUM(B9:K9)</f>
        <v>43</v>
      </c>
    </row>
    <row r="10" customFormat="false" ht="12.75" hidden="false" customHeight="false" outlineLevel="0" collapsed="false">
      <c r="A10" s="75" t="s">
        <v>128</v>
      </c>
      <c r="B10" s="68" t="n">
        <v>6.25</v>
      </c>
      <c r="C10" s="68"/>
      <c r="D10" s="68" t="n">
        <v>5</v>
      </c>
      <c r="E10" s="84"/>
      <c r="F10" s="68" t="n">
        <v>9.25</v>
      </c>
      <c r="G10" s="68" t="n">
        <v>9.25</v>
      </c>
      <c r="H10" s="82"/>
      <c r="I10" s="68" t="n">
        <v>1.25</v>
      </c>
      <c r="J10" s="68" t="n">
        <v>3</v>
      </c>
      <c r="K10" s="68" t="n">
        <v>8.5</v>
      </c>
      <c r="L10" s="82" t="n">
        <f aca="false">SUM(B10:K10)</f>
        <v>42.5</v>
      </c>
    </row>
    <row r="11" customFormat="false" ht="12.75" hidden="false" customHeight="false" outlineLevel="0" collapsed="false">
      <c r="A11" s="75" t="s">
        <v>65</v>
      </c>
      <c r="B11" s="68" t="n">
        <v>4.25</v>
      </c>
      <c r="C11" s="68" t="n">
        <v>2.25</v>
      </c>
      <c r="E11" s="84"/>
      <c r="F11" s="68" t="n">
        <v>2.5</v>
      </c>
      <c r="G11" s="68" t="n">
        <v>9.25</v>
      </c>
      <c r="H11" s="82"/>
      <c r="I11" s="68" t="n">
        <v>12.25</v>
      </c>
      <c r="J11" s="68" t="n">
        <v>2.58</v>
      </c>
      <c r="K11" s="68" t="n">
        <v>4</v>
      </c>
      <c r="L11" s="82" t="n">
        <f aca="false">SUM(B11:K11)</f>
        <v>37.08</v>
      </c>
    </row>
    <row r="12" customFormat="false" ht="12.75" hidden="false" customHeight="false" outlineLevel="0" collapsed="false">
      <c r="A12" s="75" t="s">
        <v>100</v>
      </c>
      <c r="B12" s="68" t="n">
        <v>4.25</v>
      </c>
      <c r="C12" s="68" t="n">
        <v>3</v>
      </c>
      <c r="D12" s="68" t="n">
        <v>4.25</v>
      </c>
      <c r="E12" s="84"/>
      <c r="F12" s="68" t="n">
        <v>4.25</v>
      </c>
      <c r="G12" s="68" t="n">
        <v>3</v>
      </c>
      <c r="H12" s="82"/>
      <c r="I12" s="68" t="n">
        <v>3</v>
      </c>
      <c r="J12" s="68" t="n">
        <v>4.25</v>
      </c>
      <c r="K12" s="68" t="n">
        <v>3.5</v>
      </c>
      <c r="L12" s="82" t="n">
        <f aca="false">SUM(B12:K12)</f>
        <v>29.5</v>
      </c>
      <c r="M12" s="68" t="n">
        <v>2</v>
      </c>
    </row>
    <row r="13" customFormat="false" ht="12.75" hidden="false" customHeight="false" outlineLevel="0" collapsed="false">
      <c r="A13" s="75" t="s">
        <v>437</v>
      </c>
      <c r="B13" s="68" t="n">
        <v>6</v>
      </c>
      <c r="C13" s="68" t="n">
        <v>3</v>
      </c>
      <c r="D13" s="68" t="n">
        <v>3</v>
      </c>
      <c r="E13" s="84"/>
      <c r="F13" s="68" t="n">
        <v>3</v>
      </c>
      <c r="G13" s="68" t="n">
        <v>1</v>
      </c>
      <c r="H13" s="82"/>
      <c r="I13" s="68" t="n">
        <v>1</v>
      </c>
      <c r="J13" s="68" t="n">
        <v>3</v>
      </c>
      <c r="K13" s="68" t="n">
        <v>3</v>
      </c>
      <c r="L13" s="82" t="n">
        <f aca="false">SUM(B13:K13)</f>
        <v>23</v>
      </c>
    </row>
    <row r="14" customFormat="false" ht="12.75" hidden="false" customHeight="false" outlineLevel="0" collapsed="false">
      <c r="A14" s="75" t="s">
        <v>72</v>
      </c>
      <c r="B14" s="68" t="n">
        <v>3</v>
      </c>
      <c r="C14" s="68"/>
      <c r="E14" s="84"/>
      <c r="F14" s="68" t="n">
        <v>4.25</v>
      </c>
      <c r="G14" s="68" t="n">
        <v>6.25</v>
      </c>
      <c r="H14" s="82"/>
      <c r="I14" s="68" t="n">
        <v>2.25</v>
      </c>
      <c r="J14" s="68" t="n">
        <v>4.25</v>
      </c>
      <c r="K14" s="68" t="n">
        <v>2</v>
      </c>
      <c r="L14" s="82" t="n">
        <f aca="false">SUM(B14:K14)</f>
        <v>22</v>
      </c>
    </row>
    <row r="15" customFormat="false" ht="12.75" hidden="false" customHeight="false" outlineLevel="0" collapsed="false">
      <c r="A15" s="75" t="s">
        <v>421</v>
      </c>
      <c r="B15" s="68" t="n">
        <v>3</v>
      </c>
      <c r="C15" s="68" t="n">
        <v>5</v>
      </c>
      <c r="D15" s="68" t="n">
        <v>2</v>
      </c>
      <c r="E15" s="84"/>
      <c r="F15" s="68" t="n">
        <v>1</v>
      </c>
      <c r="G15" s="68" t="n">
        <v>3</v>
      </c>
      <c r="H15" s="82"/>
      <c r="I15" s="68" t="n">
        <v>3</v>
      </c>
      <c r="J15" s="68" t="n">
        <v>0</v>
      </c>
      <c r="K15" s="68" t="n">
        <v>4</v>
      </c>
      <c r="L15" s="82" t="n">
        <f aca="false">SUM(B15:K15)</f>
        <v>21</v>
      </c>
    </row>
    <row r="16" customFormat="false" ht="12.75" hidden="false" customHeight="false" outlineLevel="0" collapsed="false">
      <c r="A16" s="75" t="s">
        <v>141</v>
      </c>
      <c r="B16" s="68" t="n">
        <v>1.25</v>
      </c>
      <c r="C16" s="68"/>
      <c r="E16" s="84"/>
      <c r="F16" s="68" t="n">
        <v>7.5</v>
      </c>
      <c r="G16" s="68" t="n">
        <v>1.25</v>
      </c>
      <c r="H16" s="82"/>
      <c r="I16" s="68" t="n">
        <v>1.25</v>
      </c>
      <c r="J16" s="68" t="n">
        <v>5</v>
      </c>
      <c r="K16" s="68" t="n">
        <v>2.5</v>
      </c>
      <c r="L16" s="82" t="n">
        <f aca="false">SUM(B16:K16)</f>
        <v>18.75</v>
      </c>
    </row>
    <row r="17" customFormat="false" ht="12.75" hidden="false" customHeight="false" outlineLevel="0" collapsed="false">
      <c r="A17" s="75" t="s">
        <v>76</v>
      </c>
      <c r="B17" s="68" t="n">
        <v>1</v>
      </c>
      <c r="C17" s="68" t="n">
        <v>1</v>
      </c>
      <c r="D17" s="68" t="n">
        <v>1.25</v>
      </c>
      <c r="E17" s="84"/>
      <c r="G17" s="68" t="n">
        <v>1.25</v>
      </c>
      <c r="H17" s="82"/>
      <c r="J17" s="68" t="n">
        <v>3.5</v>
      </c>
      <c r="K17" s="68" t="n">
        <v>5</v>
      </c>
      <c r="L17" s="82" t="n">
        <f aca="false">SUM(B17:K17)</f>
        <v>13</v>
      </c>
      <c r="M17" s="68" t="n">
        <v>2</v>
      </c>
    </row>
    <row r="18" customFormat="false" ht="12.75" hidden="false" customHeight="false" outlineLevel="0" collapsed="false">
      <c r="A18" s="75" t="s">
        <v>148</v>
      </c>
      <c r="B18" s="68" t="n">
        <v>1</v>
      </c>
      <c r="C18" s="68"/>
      <c r="E18" s="84"/>
      <c r="F18" s="68" t="n">
        <v>1.25</v>
      </c>
      <c r="G18" s="68" t="n">
        <v>2.25</v>
      </c>
      <c r="H18" s="82"/>
      <c r="I18" s="68" t="n">
        <v>4.25</v>
      </c>
      <c r="J18" s="68" t="n">
        <v>1</v>
      </c>
      <c r="K18" s="68" t="n">
        <v>1</v>
      </c>
      <c r="L18" s="82" t="n">
        <f aca="false">SUM(B18:K18)</f>
        <v>10.75</v>
      </c>
    </row>
    <row r="19" customFormat="false" ht="12.75" hidden="false" customHeight="false" outlineLevel="0" collapsed="false">
      <c r="A19" s="75" t="s">
        <v>68</v>
      </c>
      <c r="B19" s="68" t="n">
        <v>2.25</v>
      </c>
      <c r="C19" s="68" t="n">
        <v>1.25</v>
      </c>
      <c r="E19" s="84"/>
      <c r="F19" s="68" t="n">
        <v>1.25</v>
      </c>
      <c r="G19" s="68" t="n">
        <v>2.25</v>
      </c>
      <c r="H19" s="82"/>
      <c r="I19" s="68" t="n">
        <v>1.25</v>
      </c>
      <c r="J19" s="68" t="n">
        <v>0</v>
      </c>
      <c r="K19" s="68" t="n">
        <v>2</v>
      </c>
      <c r="L19" s="82" t="n">
        <f aca="false">SUM(B19:K19)</f>
        <v>10.25</v>
      </c>
    </row>
    <row r="20" customFormat="false" ht="12.75" hidden="false" customHeight="false" outlineLevel="0" collapsed="false">
      <c r="A20" s="75" t="s">
        <v>35</v>
      </c>
      <c r="B20" s="68" t="n">
        <v>3</v>
      </c>
      <c r="C20" s="68"/>
      <c r="E20" s="84"/>
      <c r="F20" s="68" t="n">
        <v>1</v>
      </c>
      <c r="G20" s="68" t="n">
        <v>3</v>
      </c>
      <c r="H20" s="82"/>
      <c r="J20" s="68" t="n">
        <v>1</v>
      </c>
      <c r="K20" s="68"/>
      <c r="L20" s="82" t="n">
        <f aca="false">SUM(B20:K20)</f>
        <v>8</v>
      </c>
    </row>
    <row r="21" customFormat="false" ht="12.75" hidden="false" customHeight="false" outlineLevel="0" collapsed="false">
      <c r="A21" s="75" t="s">
        <v>402</v>
      </c>
      <c r="C21" s="68" t="n">
        <v>1</v>
      </c>
      <c r="D21" s="68" t="n">
        <v>1</v>
      </c>
      <c r="E21" s="84"/>
      <c r="F21" s="68" t="n">
        <v>3</v>
      </c>
      <c r="G21" s="68" t="n">
        <v>3</v>
      </c>
      <c r="H21" s="82"/>
      <c r="J21" s="68" t="n">
        <v>0</v>
      </c>
      <c r="K21" s="68"/>
      <c r="L21" s="82" t="n">
        <f aca="false">SUM(B21:K21)</f>
        <v>8</v>
      </c>
    </row>
    <row r="22" customFormat="false" ht="13.5" hidden="false" customHeight="true" outlineLevel="0" collapsed="false">
      <c r="A22" s="75" t="s">
        <v>38</v>
      </c>
      <c r="B22" s="68" t="n">
        <v>1</v>
      </c>
      <c r="C22" s="68"/>
      <c r="E22" s="84"/>
      <c r="F22" s="68" t="n">
        <v>3</v>
      </c>
      <c r="G22" s="68" t="n">
        <v>3.25</v>
      </c>
      <c r="H22" s="82"/>
      <c r="J22" s="68" t="n">
        <v>0</v>
      </c>
      <c r="K22" s="68"/>
      <c r="L22" s="82" t="n">
        <f aca="false">SUM(B22:K22)</f>
        <v>7.25</v>
      </c>
    </row>
    <row r="23" customFormat="false" ht="13.5" hidden="false" customHeight="true" outlineLevel="0" collapsed="false">
      <c r="A23" s="75" t="s">
        <v>120</v>
      </c>
      <c r="C23" s="68"/>
      <c r="E23" s="84"/>
      <c r="F23" s="68" t="n">
        <v>1.25</v>
      </c>
      <c r="G23" s="68" t="n">
        <v>1.25</v>
      </c>
      <c r="H23" s="82"/>
      <c r="I23" s="68" t="n">
        <v>1</v>
      </c>
      <c r="J23" s="68" t="n">
        <v>2.5</v>
      </c>
      <c r="K23" s="68"/>
      <c r="L23" s="82" t="n">
        <f aca="false">SUM(B23:K23)</f>
        <v>6</v>
      </c>
    </row>
    <row r="24" customFormat="false" ht="12.75" hidden="false" customHeight="false" outlineLevel="0" collapsed="false">
      <c r="A24" s="75" t="s">
        <v>71</v>
      </c>
      <c r="C24" s="68"/>
      <c r="E24" s="84"/>
      <c r="G24" s="68" t="n">
        <v>1.25</v>
      </c>
      <c r="H24" s="82"/>
      <c r="I24" s="68" t="n">
        <v>2.25</v>
      </c>
      <c r="J24" s="68" t="n">
        <v>1.25</v>
      </c>
      <c r="K24" s="68"/>
      <c r="L24" s="82" t="n">
        <f aca="false">SUM(B24:K24)</f>
        <v>4.75</v>
      </c>
    </row>
    <row r="25" customFormat="false" ht="12.75" hidden="false" customHeight="false" outlineLevel="0" collapsed="false">
      <c r="A25" s="75" t="s">
        <v>268</v>
      </c>
      <c r="C25" s="68"/>
      <c r="E25" s="84"/>
      <c r="F25" s="68" t="n">
        <v>1</v>
      </c>
      <c r="H25" s="82"/>
      <c r="I25" s="68" t="n">
        <v>2</v>
      </c>
      <c r="J25" s="68" t="n">
        <v>1</v>
      </c>
      <c r="K25" s="68"/>
      <c r="L25" s="82" t="n">
        <f aca="false">SUM(B25:K25)</f>
        <v>4</v>
      </c>
    </row>
    <row r="26" customFormat="false" ht="12.75" hidden="false" customHeight="false" outlineLevel="0" collapsed="false">
      <c r="A26" s="75" t="s">
        <v>190</v>
      </c>
      <c r="C26" s="68"/>
      <c r="D26" s="68" t="n">
        <v>1</v>
      </c>
      <c r="E26" s="84"/>
      <c r="F26" s="68" t="n">
        <v>1</v>
      </c>
      <c r="H26" s="82"/>
      <c r="I26" s="68" t="n">
        <v>1</v>
      </c>
      <c r="J26" s="68" t="n">
        <v>1</v>
      </c>
      <c r="K26" s="68"/>
      <c r="L26" s="82" t="n">
        <f aca="false">SUM(B26:K26)</f>
        <v>4</v>
      </c>
    </row>
    <row r="27" customFormat="false" ht="12.75" hidden="false" customHeight="false" outlineLevel="0" collapsed="false">
      <c r="A27" s="75" t="s">
        <v>292</v>
      </c>
      <c r="C27" s="68" t="n">
        <v>0.5</v>
      </c>
      <c r="E27" s="84"/>
      <c r="G27" s="68" t="n">
        <v>2</v>
      </c>
      <c r="H27" s="82"/>
      <c r="I27" s="68" t="n">
        <v>1</v>
      </c>
      <c r="J27" s="68" t="n">
        <v>0.33</v>
      </c>
      <c r="K27" s="68"/>
      <c r="L27" s="82" t="n">
        <f aca="false">SUM(B27:K27)</f>
        <v>3.83</v>
      </c>
    </row>
    <row r="28" customFormat="false" ht="12.75" hidden="false" customHeight="false" outlineLevel="0" collapsed="false">
      <c r="A28" s="75" t="s">
        <v>103</v>
      </c>
      <c r="C28" s="68"/>
      <c r="E28" s="84"/>
      <c r="F28" s="68" t="n">
        <v>1</v>
      </c>
      <c r="G28" s="68" t="n">
        <v>1.25</v>
      </c>
      <c r="H28" s="82"/>
      <c r="J28" s="68" t="n">
        <v>1.25</v>
      </c>
      <c r="K28" s="68"/>
      <c r="L28" s="82" t="n">
        <f aca="false">SUM(B28:K28)</f>
        <v>3.5</v>
      </c>
    </row>
    <row r="29" customFormat="false" ht="12.75" hidden="false" customHeight="false" outlineLevel="0" collapsed="false">
      <c r="A29" s="75" t="s">
        <v>276</v>
      </c>
      <c r="B29" s="68" t="n">
        <v>1</v>
      </c>
      <c r="C29" s="68"/>
      <c r="E29" s="84"/>
      <c r="G29" s="68" t="n">
        <v>1</v>
      </c>
      <c r="H29" s="82"/>
      <c r="J29" s="68" t="n">
        <v>1</v>
      </c>
      <c r="K29" s="68"/>
      <c r="L29" s="82" t="n">
        <f aca="false">SUM(B29:K29)</f>
        <v>3</v>
      </c>
    </row>
    <row r="30" customFormat="false" ht="13.5" hidden="false" customHeight="true" outlineLevel="0" collapsed="false">
      <c r="A30" s="75" t="s">
        <v>123</v>
      </c>
      <c r="C30" s="68"/>
      <c r="E30" s="84"/>
      <c r="F30" s="68" t="n">
        <v>1.25</v>
      </c>
      <c r="H30" s="82"/>
      <c r="J30" s="68" t="n">
        <v>1.25</v>
      </c>
      <c r="K30" s="68"/>
      <c r="L30" s="82" t="n">
        <f aca="false">SUM(B30:K30)</f>
        <v>2.5</v>
      </c>
    </row>
    <row r="31" customFormat="false" ht="12.75" hidden="false" customHeight="false" outlineLevel="0" collapsed="false">
      <c r="A31" s="75" t="s">
        <v>223</v>
      </c>
      <c r="C31" s="68"/>
      <c r="E31" s="84"/>
      <c r="G31" s="68" t="n">
        <v>1</v>
      </c>
      <c r="H31" s="82"/>
      <c r="J31" s="68" t="n">
        <v>1</v>
      </c>
      <c r="K31" s="68"/>
      <c r="L31" s="82" t="n">
        <f aca="false">SUM(B31:K31)</f>
        <v>2</v>
      </c>
    </row>
    <row r="32" customFormat="false" ht="12.75" hidden="false" customHeight="false" outlineLevel="0" collapsed="false">
      <c r="A32" s="75" t="s">
        <v>90</v>
      </c>
      <c r="C32" s="68"/>
      <c r="E32" s="84"/>
      <c r="G32" s="68" t="n">
        <v>1</v>
      </c>
      <c r="H32" s="82"/>
      <c r="J32" s="68" t="n">
        <v>1</v>
      </c>
      <c r="K32" s="68"/>
      <c r="L32" s="82" t="n">
        <f aca="false">SUM(B32:K32)</f>
        <v>2</v>
      </c>
    </row>
    <row r="33" customFormat="false" ht="12.75" hidden="false" customHeight="false" outlineLevel="0" collapsed="false">
      <c r="A33" s="75" t="s">
        <v>80</v>
      </c>
      <c r="C33" s="68"/>
      <c r="E33" s="84"/>
      <c r="H33" s="82"/>
      <c r="J33" s="68" t="n">
        <v>1.25</v>
      </c>
      <c r="K33" s="68"/>
      <c r="L33" s="82" t="n">
        <f aca="false">SUM(B33:K33)</f>
        <v>1.25</v>
      </c>
    </row>
    <row r="34" customFormat="false" ht="12.75" hidden="false" customHeight="false" outlineLevel="0" collapsed="false">
      <c r="A34" s="75" t="s">
        <v>158</v>
      </c>
      <c r="C34" s="68"/>
      <c r="E34" s="84"/>
      <c r="H34" s="82"/>
      <c r="J34" s="68" t="n">
        <v>1.25</v>
      </c>
      <c r="K34" s="68"/>
      <c r="L34" s="82" t="n">
        <f aca="false">SUM(B34:K34)</f>
        <v>1.25</v>
      </c>
    </row>
    <row r="35" customFormat="false" ht="12.75" hidden="false" customHeight="false" outlineLevel="0" collapsed="false">
      <c r="A35" s="75" t="s">
        <v>656</v>
      </c>
      <c r="B35" s="68" t="n">
        <v>1</v>
      </c>
      <c r="C35" s="68"/>
      <c r="E35" s="84"/>
      <c r="H35" s="82"/>
      <c r="J35" s="68"/>
      <c r="K35" s="68"/>
      <c r="L35" s="82" t="n">
        <f aca="false">SUM(B35:K35)</f>
        <v>1</v>
      </c>
    </row>
    <row r="36" customFormat="false" ht="12.75" hidden="false" customHeight="false" outlineLevel="0" collapsed="false">
      <c r="C36" s="68"/>
      <c r="E36" s="84"/>
      <c r="H36" s="82"/>
      <c r="J36" s="68"/>
      <c r="K36" s="68"/>
      <c r="L36" s="82"/>
    </row>
    <row r="37" customFormat="false" ht="12.75" hidden="false" customHeight="false" outlineLevel="0" collapsed="false">
      <c r="B37" s="68" t="n">
        <f aca="false">SUM(B3:B32)</f>
        <v>91</v>
      </c>
      <c r="C37" s="68" t="n">
        <f aca="false">SUM(C3:C32)</f>
        <v>64</v>
      </c>
      <c r="D37" s="68" t="n">
        <f aca="false">SUM(D3:D32)</f>
        <v>64</v>
      </c>
      <c r="E37" s="84"/>
      <c r="F37" s="68" t="n">
        <f aca="false">SUM(F3:F36)</f>
        <v>98</v>
      </c>
      <c r="G37" s="68" t="n">
        <f aca="false">SUM(G3:G36)</f>
        <v>108</v>
      </c>
      <c r="H37" s="82"/>
      <c r="I37" s="68" t="n">
        <f aca="false">SUM(I3:I36)</f>
        <v>93</v>
      </c>
      <c r="J37" s="68" t="n">
        <f aca="false">SUM(J3:J36)</f>
        <v>104.66</v>
      </c>
      <c r="K37" s="68" t="n">
        <v>168</v>
      </c>
      <c r="L37" s="82"/>
    </row>
    <row r="38" customFormat="false" ht="12.75" hidden="false" customHeight="false" outlineLevel="0" collapsed="false">
      <c r="C38" s="68"/>
      <c r="E38" s="84"/>
      <c r="H38" s="82"/>
      <c r="J38" s="68"/>
      <c r="K38" s="73" t="s">
        <v>657</v>
      </c>
      <c r="L38" s="82"/>
    </row>
    <row r="39" customFormat="false" ht="12.75" hidden="false" customHeight="false" outlineLevel="0" collapsed="false">
      <c r="C39" s="68"/>
      <c r="E39" s="84"/>
      <c r="H39" s="82"/>
      <c r="J39" s="68"/>
      <c r="K39" s="68"/>
      <c r="L39" s="82"/>
    </row>
    <row r="40" customFormat="false" ht="12.75" hidden="false" customHeight="false" outlineLevel="0" collapsed="false">
      <c r="C40" s="68"/>
      <c r="E40" s="84"/>
      <c r="H40" s="82"/>
      <c r="J40" s="68"/>
      <c r="K40" s="68"/>
      <c r="L40" s="82"/>
    </row>
    <row r="41" customFormat="false" ht="12.75" hidden="false" customHeight="false" outlineLevel="0" collapsed="false">
      <c r="C41" s="68"/>
      <c r="E41" s="84"/>
      <c r="H41" s="82"/>
      <c r="J41" s="68"/>
      <c r="K41" s="68"/>
      <c r="L41" s="85"/>
    </row>
    <row r="42" customFormat="false" ht="12.75" hidden="false" customHeight="false" outlineLevel="0" collapsed="false">
      <c r="C42" s="68"/>
      <c r="E42" s="84"/>
      <c r="H42" s="82"/>
      <c r="J42" s="68"/>
      <c r="K42" s="68"/>
      <c r="L42" s="82"/>
    </row>
    <row r="43" customFormat="false" ht="12.75" hidden="false" customHeight="false" outlineLevel="0" collapsed="false">
      <c r="C43" s="68"/>
      <c r="E43" s="84"/>
      <c r="H43" s="82"/>
      <c r="J43" s="68"/>
      <c r="K43" s="68"/>
      <c r="L43" s="82"/>
    </row>
    <row r="44" customFormat="false" ht="12.75" hidden="false" customHeight="false" outlineLevel="0" collapsed="false">
      <c r="C44" s="68"/>
      <c r="E44" s="84"/>
      <c r="H44" s="82"/>
      <c r="J44" s="68"/>
      <c r="K44" s="68"/>
      <c r="L44" s="82"/>
    </row>
    <row r="45" customFormat="false" ht="12.75" hidden="false" customHeight="false" outlineLevel="0" collapsed="false">
      <c r="C45" s="68"/>
      <c r="E45" s="84"/>
      <c r="H45" s="82"/>
      <c r="J45" s="68"/>
      <c r="K45" s="68"/>
      <c r="L45" s="85"/>
    </row>
    <row r="46" customFormat="false" ht="12.75" hidden="false" customHeight="false" outlineLevel="0" collapsed="false">
      <c r="C46" s="68"/>
      <c r="E46" s="84"/>
      <c r="H46" s="82"/>
      <c r="J46" s="68"/>
      <c r="K46" s="68"/>
      <c r="L46" s="82"/>
    </row>
    <row r="47" customFormat="false" ht="12.75" hidden="false" customHeight="false" outlineLevel="0" collapsed="false">
      <c r="C47" s="68"/>
      <c r="E47" s="84"/>
      <c r="H47" s="82"/>
      <c r="J47" s="68"/>
      <c r="K47" s="68"/>
      <c r="L47" s="82"/>
    </row>
    <row r="48" customFormat="false" ht="12.75" hidden="false" customHeight="false" outlineLevel="0" collapsed="false">
      <c r="C48" s="68"/>
      <c r="E48" s="84"/>
      <c r="H48" s="82"/>
      <c r="J48" s="68"/>
      <c r="K48" s="68"/>
      <c r="L48" s="86"/>
    </row>
    <row r="49" customFormat="false" ht="15" hidden="false" customHeight="false" outlineLevel="0" collapsed="false">
      <c r="H49" s="68"/>
      <c r="J49" s="68"/>
      <c r="K49" s="68"/>
    </row>
    <row r="50" customFormat="false" ht="15" hidden="false" customHeight="false" outlineLevel="0" collapsed="false">
      <c r="F50" s="87"/>
      <c r="H50" s="68"/>
      <c r="J50" s="68"/>
      <c r="K50" s="68"/>
    </row>
    <row r="51" customFormat="false" ht="15" hidden="false" customHeight="false" outlineLevel="0" collapsed="false">
      <c r="F51" s="87"/>
      <c r="H51" s="68"/>
      <c r="J51" s="68"/>
      <c r="K51" s="68"/>
      <c r="L51" s="87"/>
    </row>
    <row r="52" customFormat="false" ht="15" hidden="false" customHeight="false" outlineLevel="0" collapsed="false">
      <c r="F52" s="87"/>
      <c r="H52" s="68"/>
      <c r="J52" s="68"/>
      <c r="K52" s="68"/>
    </row>
    <row r="53" customFormat="false" ht="15" hidden="false" customHeight="false" outlineLevel="0" collapsed="false">
      <c r="H53" s="68"/>
      <c r="J53" s="68"/>
      <c r="K53" s="68"/>
    </row>
    <row r="54" customFormat="false" ht="15" hidden="false" customHeight="false" outlineLevel="0" collapsed="false">
      <c r="H54" s="68"/>
      <c r="J54" s="68"/>
      <c r="K54" s="68"/>
    </row>
    <row r="55" customFormat="false" ht="15" hidden="false" customHeight="false" outlineLevel="0" collapsed="false">
      <c r="H55" s="68"/>
      <c r="J55" s="68"/>
      <c r="K55" s="68"/>
    </row>
  </sheetData>
  <printOptions headings="false" gridLines="true" gridLinesSet="true" horizontalCentered="false" verticalCentered="false"/>
  <pageMargins left="0.7" right="0.40347222222222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2014 Point Lead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0:55:53Z</dcterms:created>
  <dc:creator>JGABLE</dc:creator>
  <dc:description/>
  <dc:language>en-US</dc:language>
  <cp:lastModifiedBy>GABLE, JASON</cp:lastModifiedBy>
  <cp:lastPrinted>2014-05-12T11:14:00Z</cp:lastPrinted>
  <dcterms:modified xsi:type="dcterms:W3CDTF">2014-05-27T14:43:14Z</dcterms:modified>
  <cp:revision>0</cp:revision>
  <dc:subject/>
  <dc:title/>
</cp:coreProperties>
</file>